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Enero 2014" sheetId="1" state="visible" r:id="rId2"/>
    <sheet name="Febrero" sheetId="2" state="visible" r:id="rId3"/>
    <sheet name="Marzo" sheetId="3" state="visible" r:id="rId4"/>
    <sheet name="Abril" sheetId="4" state="visible" r:id="rId5"/>
    <sheet name="Mayo" sheetId="5" state="visible" r:id="rId6"/>
    <sheet name="Junio" sheetId="6" state="visible" r:id="rId7"/>
    <sheet name="Julio" sheetId="7" state="visible" r:id="rId8"/>
    <sheet name="Agosto" sheetId="8" state="visible" r:id="rId9"/>
    <sheet name="Septiembre" sheetId="9" state="visible" r:id="rId10"/>
    <sheet name="Octubre" sheetId="10" state="visible" r:id="rId11"/>
    <sheet name="Noviembre" sheetId="11" state="visible" r:id="rId12"/>
    <sheet name="Diciembre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87">
  <si>
    <t xml:space="preserve">Gastos Enero 2014</t>
  </si>
  <si>
    <t xml:space="preserve">SUB-TOTAL</t>
  </si>
  <si>
    <t xml:space="preserve">IVA</t>
  </si>
  <si>
    <t xml:space="preserve">FOVIAL</t>
  </si>
  <si>
    <t xml:space="preserve">COTRANS </t>
  </si>
  <si>
    <t xml:space="preserve">VENTA TOTAL</t>
  </si>
  <si>
    <t xml:space="preserve">C</t>
  </si>
  <si>
    <t xml:space="preserve">O</t>
  </si>
  <si>
    <t xml:space="preserve">M</t>
  </si>
  <si>
    <t xml:space="preserve">B</t>
  </si>
  <si>
    <t xml:space="preserve">U</t>
  </si>
  <si>
    <t xml:space="preserve">S</t>
  </si>
  <si>
    <t xml:space="preserve">T</t>
  </si>
  <si>
    <t xml:space="preserve">I</t>
  </si>
  <si>
    <t xml:space="preserve">L</t>
  </si>
  <si>
    <t xml:space="preserve">E</t>
  </si>
  <si>
    <t xml:space="preserve">Sumas Totales</t>
  </si>
  <si>
    <t xml:space="preserve">Ventas Enero 2014</t>
  </si>
  <si>
    <t xml:space="preserve">Comprobantes</t>
  </si>
  <si>
    <t xml:space="preserve">C.F. Nº</t>
  </si>
  <si>
    <t xml:space="preserve">Ventas</t>
  </si>
  <si>
    <t xml:space="preserve">% Retenido</t>
  </si>
  <si>
    <t xml:space="preserve">TOTALES</t>
  </si>
  <si>
    <t xml:space="preserve">Compras Enero 2014</t>
  </si>
  <si>
    <t xml:space="preserve">Establecimientos</t>
  </si>
  <si>
    <t xml:space="preserve">Valor Bruto</t>
  </si>
  <si>
    <t xml:space="preserve">TOTAL</t>
  </si>
  <si>
    <t xml:space="preserve">Freund, S.A. de C.V.</t>
  </si>
  <si>
    <t xml:space="preserve">Almacenes Vidri, S.A. de C.V.</t>
  </si>
  <si>
    <t xml:space="preserve">CALLEJA, S.A. de C.V.</t>
  </si>
  <si>
    <t xml:space="preserve">Despacho Contable</t>
  </si>
  <si>
    <t xml:space="preserve">Gastos Febrero 2014</t>
  </si>
  <si>
    <t xml:space="preserve">Ventas Febrero 2014</t>
  </si>
  <si>
    <t xml:space="preserve">Compras Febrero 2014</t>
  </si>
  <si>
    <t xml:space="preserve">Operadora Del Sur, S.A. de C.V.</t>
  </si>
  <si>
    <t xml:space="preserve">Racing Sport Motors, S.A. de C.V.</t>
  </si>
  <si>
    <t xml:space="preserve">ALPINA, S.A. de C.V.</t>
  </si>
  <si>
    <t xml:space="preserve">Gastos Marzo 2014</t>
  </si>
  <si>
    <t xml:space="preserve">Ventas Marzo 2014</t>
  </si>
  <si>
    <t xml:space="preserve">Compras Marzo 2014</t>
  </si>
  <si>
    <t xml:space="preserve">Gastos Abril 2014</t>
  </si>
  <si>
    <t xml:space="preserve">Ventas Abril 2014</t>
  </si>
  <si>
    <t xml:space="preserve">C  L  I  E  N  T  E  S</t>
  </si>
  <si>
    <t xml:space="preserve">Joyeria La Joya, S.A. de C.V.</t>
  </si>
  <si>
    <t xml:space="preserve">Compras Abril 2014</t>
  </si>
  <si>
    <t xml:space="preserve">E S T A B L E C I M I E N T O S</t>
  </si>
  <si>
    <t xml:space="preserve">ALSI, S.A. DE C.V.</t>
  </si>
  <si>
    <t xml:space="preserve">ALMACENES VIDRI, S.A. DE C.V.</t>
  </si>
  <si>
    <t xml:space="preserve">OJST HERNANDEZ, S.A. DE C.V.</t>
  </si>
  <si>
    <t xml:space="preserve">ALPINA, S.A. DE C.V.</t>
  </si>
  <si>
    <t xml:space="preserve">Gastos Mayo 2014</t>
  </si>
  <si>
    <t xml:space="preserve">Ventas Mayo 2014</t>
  </si>
  <si>
    <t xml:space="preserve">Prod.Alim. Sello de Oro, S.A. de C.V.</t>
  </si>
  <si>
    <t xml:space="preserve">A    N    U</t>
  </si>
  <si>
    <t xml:space="preserve">L    A    D</t>
  </si>
  <si>
    <t xml:space="preserve">Compras Mayo 2014</t>
  </si>
  <si>
    <t xml:space="preserve">Royal Parts</t>
  </si>
  <si>
    <t xml:space="preserve">Gastos Junio 2014</t>
  </si>
  <si>
    <t xml:space="preserve">Ventas Junio 2014</t>
  </si>
  <si>
    <t xml:space="preserve">Juan Ernesto Guillén Escalón</t>
  </si>
  <si>
    <t xml:space="preserve">Compras Junio 2014</t>
  </si>
  <si>
    <t xml:space="preserve">Alpina, S.A. de C.V.</t>
  </si>
  <si>
    <t xml:space="preserve">Gastos Julio 2014</t>
  </si>
  <si>
    <t xml:space="preserve">Ventas Julio 2014</t>
  </si>
  <si>
    <t xml:space="preserve">Compras Julio 2014</t>
  </si>
  <si>
    <t xml:space="preserve">OD El Salvador Limitada de C.V.</t>
  </si>
  <si>
    <t xml:space="preserve">Gastos Agosto 2014</t>
  </si>
  <si>
    <t xml:space="preserve">Ventas Agosto 2014</t>
  </si>
  <si>
    <t xml:space="preserve">Compras Agosto 2014</t>
  </si>
  <si>
    <t xml:space="preserve">Union Comercial de El Salvador, S.A. de C.V.</t>
  </si>
  <si>
    <t xml:space="preserve">Pricesmart El Salvador, S.A. de C.V.</t>
  </si>
  <si>
    <t xml:space="preserve">Gastos Septiembre 2014</t>
  </si>
  <si>
    <t xml:space="preserve">Ventas Septiembre 2014</t>
  </si>
  <si>
    <t xml:space="preserve">Compras Septiembre 2014</t>
  </si>
  <si>
    <t xml:space="preserve">Gastos Octubre 2014</t>
  </si>
  <si>
    <t xml:space="preserve">Ventas Octubre 2014</t>
  </si>
  <si>
    <t xml:space="preserve">Floristería Tropicalia, S.A. de C.V.</t>
  </si>
  <si>
    <t xml:space="preserve">Compras Octubre 2014</t>
  </si>
  <si>
    <t xml:space="preserve">Gastos Noviembre 2014</t>
  </si>
  <si>
    <t xml:space="preserve">Ventas Noviembre 2014</t>
  </si>
  <si>
    <t xml:space="preserve">Compras Noviembre 2014</t>
  </si>
  <si>
    <t xml:space="preserve">Fremarca, S.A. de C.V.</t>
  </si>
  <si>
    <t xml:space="preserve">Operadora del Sur, S.A. de C.V.</t>
  </si>
  <si>
    <t xml:space="preserve">Gastos Diciembre 2014</t>
  </si>
  <si>
    <t xml:space="preserve">Ventas Diciembre 2014</t>
  </si>
  <si>
    <t xml:space="preserve">Compras Diciembre 2014</t>
  </si>
  <si>
    <t xml:space="preserve">Unión Comercial de El Salvador, S.A. de C.V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u val="single"/>
      <sz val="16"/>
      <name val="Times New Roman"/>
      <family val="1"/>
    </font>
    <font>
      <b val="true"/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A1:F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13.14"/>
    <col collapsed="false" customWidth="true" hidden="false" outlineLevel="0" max="6" min="6" style="0" width="13.85"/>
  </cols>
  <sheetData>
    <row r="1" customFormat="false" ht="20.25" hidden="false" customHeight="false" outlineLevel="0" collapsed="false">
      <c r="A1" s="1" t="s">
        <v>0</v>
      </c>
      <c r="B1" s="2"/>
      <c r="C1" s="2"/>
    </row>
    <row r="2" customFormat="false" ht="20.25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</row>
    <row r="3" customFormat="false" ht="20.25" hidden="false" customHeight="false" outlineLevel="0" collapsed="false">
      <c r="A3" s="3"/>
    </row>
    <row r="4" customFormat="false" ht="18" hidden="false" customHeight="false" outlineLevel="0" collapsed="false">
      <c r="A4" s="5" t="s">
        <v>6</v>
      </c>
      <c r="B4" s="0" t="n">
        <v>16.37</v>
      </c>
      <c r="C4" s="0" t="n">
        <v>2.13</v>
      </c>
      <c r="D4" s="0" t="n">
        <v>1</v>
      </c>
      <c r="E4" s="0" t="n">
        <v>0.5</v>
      </c>
      <c r="F4" s="0" t="n">
        <v>20</v>
      </c>
    </row>
    <row r="5" customFormat="false" ht="18" hidden="false" customHeight="false" outlineLevel="0" collapsed="false">
      <c r="A5" s="5" t="s">
        <v>7</v>
      </c>
      <c r="B5" s="0" t="n">
        <v>5.21</v>
      </c>
      <c r="C5" s="0" t="n">
        <v>0.68</v>
      </c>
      <c r="D5" s="0" t="n">
        <v>0</v>
      </c>
      <c r="E5" s="0" t="n">
        <v>0</v>
      </c>
      <c r="F5" s="0" t="n">
        <v>5.89</v>
      </c>
    </row>
    <row r="6" customFormat="false" ht="18" hidden="false" customHeight="false" outlineLevel="0" collapsed="false">
      <c r="A6" s="5" t="s">
        <v>8</v>
      </c>
      <c r="B6" s="0" t="n">
        <v>16.37</v>
      </c>
      <c r="C6" s="0" t="n">
        <v>2.13</v>
      </c>
      <c r="D6" s="0" t="n">
        <v>0.75</v>
      </c>
      <c r="E6" s="0" t="n">
        <v>0.75</v>
      </c>
      <c r="F6" s="0" t="n">
        <v>20</v>
      </c>
    </row>
    <row r="7" customFormat="false" ht="18" hidden="false" customHeight="false" outlineLevel="0" collapsed="false">
      <c r="A7" s="5" t="s">
        <v>9</v>
      </c>
      <c r="B7" s="0" t="n">
        <v>16.32</v>
      </c>
      <c r="C7" s="0" t="n">
        <v>2.12</v>
      </c>
      <c r="D7" s="0" t="n">
        <v>1.04</v>
      </c>
      <c r="E7" s="0" t="n">
        <v>0.52</v>
      </c>
      <c r="F7" s="0" t="n">
        <v>20</v>
      </c>
    </row>
    <row r="8" customFormat="false" ht="18" hidden="false" customHeight="false" outlineLevel="0" collapsed="false">
      <c r="A8" s="5" t="s">
        <v>10</v>
      </c>
      <c r="B8" s="0" t="n">
        <v>16.34</v>
      </c>
      <c r="C8" s="0" t="n">
        <v>2.12</v>
      </c>
      <c r="D8" s="0" t="n">
        <v>1.02</v>
      </c>
      <c r="E8" s="0" t="n">
        <v>0.51</v>
      </c>
      <c r="F8" s="0" t="n">
        <v>20</v>
      </c>
    </row>
    <row r="9" customFormat="false" ht="18" hidden="false" customHeight="false" outlineLevel="0" collapsed="false">
      <c r="A9" s="5" t="s">
        <v>11</v>
      </c>
      <c r="B9" s="0" t="n">
        <v>16.34</v>
      </c>
      <c r="C9" s="0" t="n">
        <v>2.12</v>
      </c>
      <c r="D9" s="0" t="n">
        <v>1.02</v>
      </c>
      <c r="E9" s="0" t="n">
        <v>0.51</v>
      </c>
      <c r="F9" s="0" t="n">
        <v>20</v>
      </c>
    </row>
    <row r="10" customFormat="false" ht="18" hidden="false" customHeight="false" outlineLevel="0" collapsed="false">
      <c r="A10" s="5" t="s">
        <v>12</v>
      </c>
      <c r="B10" s="0" t="n">
        <v>16.35</v>
      </c>
      <c r="C10" s="0" t="n">
        <v>2.12</v>
      </c>
      <c r="D10" s="0" t="n">
        <v>1.02</v>
      </c>
      <c r="E10" s="0" t="n">
        <v>0.51</v>
      </c>
      <c r="F10" s="0" t="n">
        <v>20</v>
      </c>
    </row>
    <row r="11" customFormat="false" ht="18" hidden="false" customHeight="false" outlineLevel="0" collapsed="false">
      <c r="A11" s="5" t="s">
        <v>13</v>
      </c>
      <c r="B11" s="0" t="n">
        <v>16.35</v>
      </c>
      <c r="C11" s="0" t="n">
        <v>2.12</v>
      </c>
      <c r="D11" s="0" t="n">
        <v>0.76</v>
      </c>
      <c r="E11" s="0" t="n">
        <v>0.76</v>
      </c>
      <c r="F11" s="0" t="n">
        <v>20</v>
      </c>
    </row>
    <row r="12" customFormat="false" ht="18" hidden="false" customHeight="false" outlineLevel="0" collapsed="false">
      <c r="A12" s="5" t="s">
        <v>9</v>
      </c>
      <c r="B12" s="0" t="n">
        <v>16.35</v>
      </c>
      <c r="C12" s="0" t="n">
        <v>2.12</v>
      </c>
      <c r="D12" s="0" t="n">
        <v>1.01</v>
      </c>
      <c r="E12" s="0" t="n">
        <v>0.51</v>
      </c>
      <c r="F12" s="0" t="n">
        <v>20</v>
      </c>
    </row>
    <row r="13" customFormat="false" ht="18" hidden="false" customHeight="false" outlineLevel="0" collapsed="false">
      <c r="A13" s="5" t="s">
        <v>14</v>
      </c>
      <c r="B13" s="0" t="n">
        <v>8.76</v>
      </c>
      <c r="C13" s="0" t="n">
        <v>1.13</v>
      </c>
      <c r="D13" s="0" t="n">
        <v>0</v>
      </c>
      <c r="E13" s="0" t="n">
        <v>0</v>
      </c>
      <c r="F13" s="0" t="n">
        <v>9.9</v>
      </c>
    </row>
    <row r="14" customFormat="false" ht="18" hidden="false" customHeight="false" outlineLevel="0" collapsed="false">
      <c r="A14" s="5" t="s">
        <v>15</v>
      </c>
    </row>
    <row r="15" customFormat="false" ht="18" hidden="false" customHeight="false" outlineLevel="0" collapsed="false">
      <c r="A15" s="5"/>
    </row>
    <row r="16" customFormat="false" ht="18" hidden="false" customHeight="false" outlineLevel="0" collapsed="false">
      <c r="A16" s="5"/>
    </row>
    <row r="17" customFormat="false" ht="18" hidden="false" customHeight="false" outlineLevel="0" collapsed="false">
      <c r="A17" s="5"/>
    </row>
    <row r="18" customFormat="false" ht="18" hidden="false" customHeight="false" outlineLevel="0" collapsed="false">
      <c r="A18" s="5"/>
    </row>
    <row r="19" customFormat="false" ht="12.75" hidden="false" customHeight="false" outlineLevel="0" collapsed="false">
      <c r="A19" s="6" t="s">
        <v>16</v>
      </c>
      <c r="B19" s="7" t="n">
        <f aca="false">SUM(B4:B17)</f>
        <v>144.76</v>
      </c>
      <c r="C19" s="7" t="n">
        <f aca="false">SUM(C4:C17)</f>
        <v>18.79</v>
      </c>
      <c r="D19" s="7" t="n">
        <f aca="false">SUM(D4:D17)</f>
        <v>7.62</v>
      </c>
      <c r="E19" s="7" t="n">
        <f aca="false">SUM(E4:E17)</f>
        <v>4.57</v>
      </c>
      <c r="F19" s="7" t="n">
        <f aca="false">SUM(F4:F17)</f>
        <v>175.79</v>
      </c>
    </row>
    <row r="22" customFormat="false" ht="20.25" hidden="false" customHeight="false" outlineLevel="0" collapsed="false">
      <c r="A22" s="1" t="s">
        <v>17</v>
      </c>
    </row>
    <row r="23" customFormat="false" ht="20.25" hidden="false" customHeight="false" outlineLevel="0" collapsed="false">
      <c r="A23" s="1"/>
    </row>
    <row r="24" customFormat="false" ht="12.75" hidden="false" customHeight="false" outlineLevel="0" collapsed="false">
      <c r="A24" s="4" t="s">
        <v>18</v>
      </c>
      <c r="B24" s="4" t="s">
        <v>19</v>
      </c>
      <c r="C24" s="4" t="s">
        <v>20</v>
      </c>
      <c r="D24" s="4" t="s">
        <v>2</v>
      </c>
      <c r="E24" s="4" t="s">
        <v>21</v>
      </c>
      <c r="F24" s="6" t="s">
        <v>22</v>
      </c>
    </row>
    <row r="25" customFormat="false" ht="12.75" hidden="false" customHeight="false" outlineLevel="0" collapsed="false">
      <c r="A25" s="6" t="s">
        <v>16</v>
      </c>
      <c r="B25" s="6" t="n">
        <v>0</v>
      </c>
      <c r="C25" s="8" t="n">
        <v>0</v>
      </c>
      <c r="D25" s="6" t="n">
        <v>0</v>
      </c>
      <c r="E25" s="9" t="n">
        <v>0</v>
      </c>
      <c r="F25" s="6" t="n">
        <v>0</v>
      </c>
    </row>
    <row r="27" customFormat="false" ht="20.25" hidden="false" customHeight="false" outlineLevel="0" collapsed="false">
      <c r="A27" s="1" t="s">
        <v>23</v>
      </c>
    </row>
    <row r="28" customFormat="false" ht="20.25" hidden="false" customHeight="false" outlineLevel="0" collapsed="false">
      <c r="A28" s="1"/>
    </row>
    <row r="29" customFormat="false" ht="12.75" hidden="false" customHeight="false" outlineLevel="0" collapsed="false">
      <c r="A29" s="4" t="s">
        <v>24</v>
      </c>
      <c r="B29" s="4" t="s">
        <v>25</v>
      </c>
      <c r="C29" s="4" t="s">
        <v>2</v>
      </c>
      <c r="D29" s="6" t="s">
        <v>26</v>
      </c>
    </row>
    <row r="30" customFormat="false" ht="12.75" hidden="false" customHeight="false" outlineLevel="0" collapsed="false">
      <c r="A30" s="0" t="s">
        <v>27</v>
      </c>
      <c r="B30" s="10" t="n">
        <v>10.32</v>
      </c>
      <c r="C30" s="10" t="n">
        <v>1.34</v>
      </c>
      <c r="D30" s="11" t="n">
        <v>11.66</v>
      </c>
    </row>
    <row r="31" customFormat="false" ht="12.75" hidden="false" customHeight="false" outlineLevel="0" collapsed="false">
      <c r="A31" s="0" t="s">
        <v>28</v>
      </c>
      <c r="B31" s="10" t="n">
        <v>19.2</v>
      </c>
      <c r="C31" s="10" t="n">
        <v>2.5</v>
      </c>
      <c r="D31" s="11" t="n">
        <v>21.7</v>
      </c>
    </row>
    <row r="32" customFormat="false" ht="12.75" hidden="false" customHeight="false" outlineLevel="0" collapsed="false">
      <c r="A32" s="0" t="s">
        <v>29</v>
      </c>
      <c r="B32" s="10" t="n">
        <v>7.57</v>
      </c>
      <c r="C32" s="10" t="n">
        <v>0.98</v>
      </c>
      <c r="D32" s="11" t="n">
        <v>8.55</v>
      </c>
    </row>
    <row r="33" customFormat="false" ht="12.75" hidden="false" customHeight="false" outlineLevel="0" collapsed="false">
      <c r="A33" s="0" t="s">
        <v>30</v>
      </c>
      <c r="B33" s="12" t="n">
        <v>35.4</v>
      </c>
      <c r="C33" s="12" t="n">
        <v>4.6</v>
      </c>
      <c r="D33" s="13" t="n">
        <v>40</v>
      </c>
    </row>
    <row r="34" customFormat="false" ht="12.75" hidden="false" customHeight="false" outlineLevel="0" collapsed="false">
      <c r="A34" s="6" t="s">
        <v>16</v>
      </c>
      <c r="B34" s="6" t="n">
        <f aca="false">SUM(B30:B33)</f>
        <v>72.49</v>
      </c>
      <c r="C34" s="6" t="n">
        <f aca="false">SUM(C30:C33)</f>
        <v>9.42</v>
      </c>
      <c r="D34" s="6" t="n">
        <f aca="false">SUM(D30:D33)</f>
        <v>81.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A1:F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6" min="6" style="0" width="15.13"/>
  </cols>
  <sheetData>
    <row r="1" customFormat="false" ht="20.25" hidden="false" customHeight="false" outlineLevel="0" collapsed="false">
      <c r="A1" s="1" t="s">
        <v>74</v>
      </c>
      <c r="B1" s="2"/>
      <c r="C1" s="2"/>
    </row>
    <row r="2" customFormat="false" ht="20.25" hidden="false" customHeight="false" outlineLevel="0" collapsed="false">
      <c r="A2" s="3"/>
      <c r="B2" s="14" t="s">
        <v>1</v>
      </c>
      <c r="C2" s="14" t="s">
        <v>2</v>
      </c>
      <c r="D2" s="14" t="s">
        <v>3</v>
      </c>
      <c r="E2" s="14" t="s">
        <v>4</v>
      </c>
      <c r="F2" s="14" t="s">
        <v>5</v>
      </c>
    </row>
    <row r="3" customFormat="false" ht="20.25" hidden="false" customHeight="false" outlineLevel="0" collapsed="false">
      <c r="A3" s="3"/>
    </row>
    <row r="4" customFormat="false" ht="12.75" hidden="false" customHeight="false" outlineLevel="0" collapsed="false">
      <c r="A4" s="15"/>
      <c r="B4" s="0" t="n">
        <v>16.22</v>
      </c>
      <c r="C4" s="0" t="n">
        <v>2.1</v>
      </c>
      <c r="D4" s="0" t="n">
        <v>1.11</v>
      </c>
      <c r="E4" s="0" t="n">
        <v>0.55</v>
      </c>
      <c r="F4" s="18" t="n">
        <v>20</v>
      </c>
    </row>
    <row r="5" customFormat="false" ht="12.75" hidden="false" customHeight="false" outlineLevel="0" collapsed="false">
      <c r="A5" s="15"/>
      <c r="B5" s="0" t="n">
        <v>12.16</v>
      </c>
      <c r="C5" s="0" t="n">
        <v>1.58</v>
      </c>
      <c r="D5" s="0" t="n">
        <v>0.83</v>
      </c>
      <c r="E5" s="0" t="n">
        <v>0.41</v>
      </c>
      <c r="F5" s="18" t="n">
        <v>15</v>
      </c>
    </row>
    <row r="6" customFormat="false" ht="12.75" hidden="false" customHeight="false" outlineLevel="0" collapsed="false">
      <c r="A6" s="15"/>
      <c r="B6" s="0" t="n">
        <v>8.11</v>
      </c>
      <c r="C6" s="0" t="n">
        <v>1.05</v>
      </c>
      <c r="D6" s="0" t="n">
        <v>0.56</v>
      </c>
      <c r="E6" s="0" t="n">
        <v>0.28</v>
      </c>
      <c r="F6" s="18" t="n">
        <v>10</v>
      </c>
    </row>
    <row r="7" customFormat="false" ht="18" hidden="false" customHeight="false" outlineLevel="0" collapsed="false">
      <c r="A7" s="16" t="s">
        <v>6</v>
      </c>
      <c r="B7" s="0" t="n">
        <v>8.11</v>
      </c>
      <c r="C7" s="0" t="n">
        <v>1.05</v>
      </c>
      <c r="D7" s="0" t="n">
        <v>0.55</v>
      </c>
      <c r="E7" s="0" t="n">
        <v>0.27</v>
      </c>
      <c r="F7" s="18" t="n">
        <v>10</v>
      </c>
    </row>
    <row r="8" customFormat="false" ht="18" hidden="false" customHeight="false" outlineLevel="0" collapsed="false">
      <c r="A8" s="16" t="s">
        <v>7</v>
      </c>
      <c r="B8" s="0" t="n">
        <v>12.23</v>
      </c>
      <c r="C8" s="0" t="n">
        <v>1.59</v>
      </c>
      <c r="D8" s="0" t="n">
        <v>0.78</v>
      </c>
      <c r="E8" s="0" t="n">
        <v>0.39</v>
      </c>
      <c r="F8" s="18" t="n">
        <v>15</v>
      </c>
    </row>
    <row r="9" customFormat="false" ht="18" hidden="false" customHeight="false" outlineLevel="0" collapsed="false">
      <c r="A9" s="16" t="s">
        <v>8</v>
      </c>
      <c r="B9" s="0" t="n">
        <v>16.33</v>
      </c>
      <c r="C9" s="0" t="n">
        <v>2.12</v>
      </c>
      <c r="D9" s="0" t="n">
        <v>1.03</v>
      </c>
      <c r="E9" s="0" t="n">
        <v>0.52</v>
      </c>
      <c r="F9" s="18" t="n">
        <v>20</v>
      </c>
    </row>
    <row r="10" customFormat="false" ht="18" hidden="false" customHeight="false" outlineLevel="0" collapsed="false">
      <c r="A10" s="16" t="s">
        <v>9</v>
      </c>
      <c r="B10" s="0" t="n">
        <v>12.35</v>
      </c>
      <c r="C10" s="0" t="n">
        <v>1.6</v>
      </c>
      <c r="D10" s="0" t="n">
        <v>0.35</v>
      </c>
      <c r="E10" s="0" t="n">
        <v>0.7</v>
      </c>
      <c r="F10" s="18" t="n">
        <v>15</v>
      </c>
    </row>
    <row r="11" customFormat="false" ht="18" hidden="false" customHeight="false" outlineLevel="0" collapsed="false">
      <c r="A11" s="16" t="s">
        <v>10</v>
      </c>
      <c r="B11" s="0" t="n">
        <v>8.15</v>
      </c>
      <c r="C11" s="0" t="n">
        <v>1.06</v>
      </c>
      <c r="D11" s="0" t="n">
        <v>0.52</v>
      </c>
      <c r="E11" s="0" t="n">
        <v>0.26</v>
      </c>
      <c r="F11" s="18" t="n">
        <v>10</v>
      </c>
    </row>
    <row r="12" customFormat="false" ht="18" hidden="false" customHeight="false" outlineLevel="0" collapsed="false">
      <c r="A12" s="16" t="s">
        <v>11</v>
      </c>
      <c r="B12" s="0" t="n">
        <v>16.38</v>
      </c>
      <c r="C12" s="0" t="n">
        <v>2.13</v>
      </c>
      <c r="D12" s="0" t="n">
        <v>0.98</v>
      </c>
      <c r="E12" s="0" t="n">
        <v>0.49</v>
      </c>
      <c r="F12" s="18" t="n">
        <v>20</v>
      </c>
    </row>
    <row r="13" customFormat="false" ht="18" hidden="false" customHeight="false" outlineLevel="0" collapsed="false">
      <c r="A13" s="16" t="s">
        <v>12</v>
      </c>
      <c r="B13" s="0" t="n">
        <v>12.23</v>
      </c>
      <c r="C13" s="0" t="n">
        <v>1.59</v>
      </c>
      <c r="D13" s="0" t="n">
        <v>0.78</v>
      </c>
      <c r="E13" s="0" t="n">
        <v>0.39</v>
      </c>
      <c r="F13" s="18" t="n">
        <v>15</v>
      </c>
    </row>
    <row r="14" customFormat="false" ht="18" hidden="false" customHeight="false" outlineLevel="0" collapsed="false">
      <c r="A14" s="16" t="s">
        <v>13</v>
      </c>
      <c r="B14" s="0" t="n">
        <v>16.35</v>
      </c>
      <c r="C14" s="0" t="n">
        <v>2.13</v>
      </c>
      <c r="D14" s="0" t="n">
        <v>1.01</v>
      </c>
      <c r="E14" s="0" t="n">
        <v>0.51</v>
      </c>
      <c r="F14" s="18" t="n">
        <v>20</v>
      </c>
    </row>
    <row r="15" customFormat="false" ht="18" hidden="false" customHeight="false" outlineLevel="0" collapsed="false">
      <c r="A15" s="16" t="s">
        <v>9</v>
      </c>
      <c r="B15" s="0" t="n">
        <v>12.29</v>
      </c>
      <c r="C15" s="0" t="n">
        <v>1.59</v>
      </c>
      <c r="D15" s="0" t="n">
        <v>0.74</v>
      </c>
      <c r="E15" s="0" t="n">
        <v>0.37</v>
      </c>
      <c r="F15" s="18" t="n">
        <v>15</v>
      </c>
    </row>
    <row r="16" customFormat="false" ht="18" hidden="false" customHeight="false" outlineLevel="0" collapsed="false">
      <c r="A16" s="16" t="s">
        <v>14</v>
      </c>
      <c r="B16" s="0" t="n">
        <v>16.36</v>
      </c>
      <c r="C16" s="0" t="n">
        <v>2.12</v>
      </c>
      <c r="D16" s="0" t="n">
        <v>1</v>
      </c>
      <c r="E16" s="0" t="n">
        <v>0.5</v>
      </c>
      <c r="F16" s="18" t="n">
        <v>20</v>
      </c>
    </row>
    <row r="17" customFormat="false" ht="18" hidden="false" customHeight="false" outlineLevel="0" collapsed="false">
      <c r="A17" s="16" t="s">
        <v>15</v>
      </c>
      <c r="B17" s="0" t="n">
        <v>11.44</v>
      </c>
      <c r="C17" s="0" t="n">
        <v>1.48</v>
      </c>
      <c r="D17" s="0" t="n">
        <v>0.71</v>
      </c>
      <c r="E17" s="0" t="n">
        <v>0.35</v>
      </c>
      <c r="F17" s="18" t="n">
        <v>14</v>
      </c>
    </row>
    <row r="18" customFormat="false" ht="12.75" hidden="false" customHeight="false" outlineLevel="0" collapsed="false">
      <c r="A18" s="15"/>
      <c r="B18" s="0" t="n">
        <v>21.07</v>
      </c>
      <c r="C18" s="0" t="n">
        <v>2.74</v>
      </c>
      <c r="D18" s="0" t="n">
        <v>0.39</v>
      </c>
      <c r="E18" s="0" t="n">
        <v>0.39</v>
      </c>
      <c r="F18" s="18" t="n">
        <v>24.6</v>
      </c>
    </row>
    <row r="19" customFormat="false" ht="12.75" hidden="false" customHeight="false" outlineLevel="0" collapsed="false">
      <c r="A19" s="15"/>
      <c r="F19" s="18"/>
    </row>
    <row r="20" customFormat="false" ht="18" hidden="false" customHeight="false" outlineLevel="0" collapsed="false">
      <c r="A20" s="5"/>
    </row>
    <row r="21" customFormat="false" ht="12.75" hidden="false" customHeight="false" outlineLevel="0" collapsed="false">
      <c r="A21" s="6" t="s">
        <v>16</v>
      </c>
      <c r="B21" s="19" t="n">
        <f aca="false">SUM(B4:B19)</f>
        <v>199.78</v>
      </c>
      <c r="C21" s="19" t="n">
        <f aca="false">SUM(C4:C19)</f>
        <v>25.93</v>
      </c>
      <c r="D21" s="19" t="n">
        <f aca="false">SUM(D4:D19)</f>
        <v>11.34</v>
      </c>
      <c r="E21" s="19" t="n">
        <f aca="false">SUM(E4:E19)</f>
        <v>6.38</v>
      </c>
      <c r="F21" s="19" t="n">
        <f aca="false">SUM(F4:F19)</f>
        <v>243.6</v>
      </c>
    </row>
    <row r="24" customFormat="false" ht="20.25" hidden="false" customHeight="false" outlineLevel="0" collapsed="false">
      <c r="A24" s="1" t="s">
        <v>75</v>
      </c>
    </row>
    <row r="25" customFormat="false" ht="20.25" hidden="false" customHeight="false" outlineLevel="0" collapsed="false">
      <c r="A25" s="1"/>
    </row>
    <row r="26" customFormat="false" ht="12.75" hidden="false" customHeight="false" outlineLevel="0" collapsed="false">
      <c r="A26" s="14" t="s">
        <v>42</v>
      </c>
      <c r="B26" s="14" t="s">
        <v>19</v>
      </c>
      <c r="C26" s="14" t="s">
        <v>20</v>
      </c>
      <c r="D26" s="14" t="s">
        <v>2</v>
      </c>
      <c r="E26" s="14" t="s">
        <v>21</v>
      </c>
      <c r="F26" s="6" t="s">
        <v>22</v>
      </c>
    </row>
    <row r="27" customFormat="false" ht="12.75" hidden="false" customHeight="false" outlineLevel="0" collapsed="false">
      <c r="A27" s="17" t="s">
        <v>76</v>
      </c>
      <c r="B27" s="20" t="n">
        <v>77</v>
      </c>
      <c r="C27" s="20" t="n">
        <v>250</v>
      </c>
      <c r="D27" s="20" t="n">
        <v>32.5</v>
      </c>
      <c r="E27" s="20" t="n">
        <v>0</v>
      </c>
      <c r="F27" s="20" t="n">
        <v>282.5</v>
      </c>
    </row>
    <row r="28" customFormat="false" ht="12.75" hidden="false" customHeight="false" outlineLevel="0" collapsed="false">
      <c r="A28" s="6" t="s">
        <v>16</v>
      </c>
      <c r="B28" s="6"/>
      <c r="C28" s="6"/>
      <c r="D28" s="6"/>
      <c r="E28" s="6"/>
      <c r="F28" s="6" t="n">
        <f aca="false">SUM(F27)</f>
        <v>282.5</v>
      </c>
    </row>
    <row r="30" customFormat="false" ht="20.25" hidden="false" customHeight="false" outlineLevel="0" collapsed="false">
      <c r="A30" s="1" t="s">
        <v>77</v>
      </c>
    </row>
    <row r="31" customFormat="false" ht="20.25" hidden="false" customHeight="false" outlineLevel="0" collapsed="false">
      <c r="A31" s="1"/>
    </row>
    <row r="32" customFormat="false" ht="12.75" hidden="false" customHeight="false" outlineLevel="0" collapsed="false">
      <c r="A32" s="14" t="s">
        <v>45</v>
      </c>
      <c r="B32" s="14" t="s">
        <v>25</v>
      </c>
      <c r="C32" s="14" t="s">
        <v>2</v>
      </c>
      <c r="D32" s="6" t="s">
        <v>26</v>
      </c>
    </row>
    <row r="33" customFormat="false" ht="12.75" hidden="false" customHeight="false" outlineLevel="0" collapsed="false">
      <c r="A33" s="17"/>
      <c r="B33" s="12"/>
      <c r="C33" s="12"/>
      <c r="D33" s="13"/>
    </row>
    <row r="34" customFormat="false" ht="12.75" hidden="false" customHeight="false" outlineLevel="0" collapsed="false">
      <c r="A34" s="17" t="s">
        <v>30</v>
      </c>
      <c r="B34" s="12" t="n">
        <v>35.4</v>
      </c>
      <c r="C34" s="12" t="n">
        <v>4.6</v>
      </c>
      <c r="D34" s="11" t="n">
        <f aca="false">SUM(B34:C34)</f>
        <v>40</v>
      </c>
    </row>
    <row r="35" customFormat="false" ht="12.75" hidden="false" customHeight="false" outlineLevel="0" collapsed="false">
      <c r="A35" s="6" t="s">
        <v>16</v>
      </c>
      <c r="B35" s="6" t="n">
        <f aca="false">SUM(B33:B34)</f>
        <v>35.4</v>
      </c>
      <c r="C35" s="6" t="n">
        <f aca="false">SUM(C33:C34)</f>
        <v>4.6</v>
      </c>
      <c r="D35" s="6" t="n">
        <f aca="false">SUM(D33:D34)</f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A1:F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5.28"/>
    <col collapsed="false" customWidth="true" hidden="false" outlineLevel="0" max="6" min="6" style="0" width="15.7"/>
  </cols>
  <sheetData>
    <row r="1" customFormat="false" ht="20.25" hidden="false" customHeight="false" outlineLevel="0" collapsed="false">
      <c r="A1" s="1" t="s">
        <v>78</v>
      </c>
      <c r="B1" s="2"/>
      <c r="C1" s="2"/>
    </row>
    <row r="2" customFormat="false" ht="20.25" hidden="false" customHeight="false" outlineLevel="0" collapsed="false">
      <c r="A2" s="3"/>
      <c r="B2" s="14" t="s">
        <v>1</v>
      </c>
      <c r="C2" s="14" t="s">
        <v>2</v>
      </c>
      <c r="D2" s="14" t="s">
        <v>3</v>
      </c>
      <c r="E2" s="14" t="s">
        <v>4</v>
      </c>
      <c r="F2" s="14" t="s">
        <v>5</v>
      </c>
    </row>
    <row r="3" customFormat="false" ht="20.25" hidden="false" customHeight="false" outlineLevel="0" collapsed="false">
      <c r="A3" s="3"/>
      <c r="B3" s="12"/>
      <c r="C3" s="12"/>
      <c r="D3" s="12"/>
      <c r="E3" s="12"/>
      <c r="F3" s="12"/>
    </row>
    <row r="4" customFormat="false" ht="12.75" hidden="false" customHeight="false" outlineLevel="0" collapsed="false">
      <c r="A4" s="15"/>
      <c r="B4" s="12" t="n">
        <v>8.04</v>
      </c>
      <c r="C4" s="12" t="n">
        <v>1.04</v>
      </c>
      <c r="D4" s="12" t="n">
        <v>0.6</v>
      </c>
      <c r="E4" s="12" t="n">
        <v>0.3</v>
      </c>
      <c r="F4" s="23" t="n">
        <v>10</v>
      </c>
    </row>
    <row r="5" customFormat="false" ht="12.75" hidden="false" customHeight="false" outlineLevel="0" collapsed="false">
      <c r="A5" s="15"/>
      <c r="B5" s="12" t="n">
        <v>12.27</v>
      </c>
      <c r="C5" s="12" t="n">
        <v>1.59</v>
      </c>
      <c r="D5" s="12" t="n">
        <v>0.76</v>
      </c>
      <c r="E5" s="12" t="n">
        <v>0.38</v>
      </c>
      <c r="F5" s="23" t="n">
        <v>15</v>
      </c>
    </row>
    <row r="6" customFormat="false" ht="12.75" hidden="false" customHeight="false" outlineLevel="0" collapsed="false">
      <c r="A6" s="15"/>
      <c r="B6" s="12" t="n">
        <v>36.19</v>
      </c>
      <c r="C6" s="12" t="n">
        <v>4.7</v>
      </c>
      <c r="D6" s="12" t="n">
        <v>2.73</v>
      </c>
      <c r="E6" s="12" t="n">
        <v>1.36</v>
      </c>
      <c r="F6" s="23" t="n">
        <v>45</v>
      </c>
    </row>
    <row r="7" customFormat="false" ht="18" hidden="false" customHeight="false" outlineLevel="0" collapsed="false">
      <c r="A7" s="16" t="s">
        <v>6</v>
      </c>
      <c r="B7" s="12" t="n">
        <v>8.05</v>
      </c>
      <c r="C7" s="12" t="n">
        <v>1.04</v>
      </c>
      <c r="D7" s="12" t="n">
        <v>0.6</v>
      </c>
      <c r="E7" s="12" t="n">
        <v>0.3</v>
      </c>
      <c r="F7" s="23" t="n">
        <v>10</v>
      </c>
    </row>
    <row r="8" customFormat="false" ht="18" hidden="false" customHeight="false" outlineLevel="0" collapsed="false">
      <c r="A8" s="16" t="s">
        <v>7</v>
      </c>
      <c r="B8" s="12" t="n">
        <v>12.09</v>
      </c>
      <c r="C8" s="12" t="n">
        <v>1.57</v>
      </c>
      <c r="D8" s="12" t="n">
        <v>0.89</v>
      </c>
      <c r="E8" s="12" t="n">
        <v>0.44</v>
      </c>
      <c r="F8" s="23" t="n">
        <v>15</v>
      </c>
    </row>
    <row r="9" customFormat="false" ht="18" hidden="false" customHeight="false" outlineLevel="0" collapsed="false">
      <c r="A9" s="16" t="s">
        <v>8</v>
      </c>
      <c r="B9" s="12" t="n">
        <v>8.06</v>
      </c>
      <c r="C9" s="12" t="n">
        <v>1.04</v>
      </c>
      <c r="D9" s="12" t="n">
        <v>0.59</v>
      </c>
      <c r="E9" s="12" t="n">
        <v>0.29</v>
      </c>
      <c r="F9" s="23" t="n">
        <v>10</v>
      </c>
    </row>
    <row r="10" customFormat="false" ht="18" hidden="false" customHeight="false" outlineLevel="0" collapsed="false">
      <c r="A10" s="16" t="s">
        <v>9</v>
      </c>
      <c r="B10" s="12" t="n">
        <v>10</v>
      </c>
      <c r="C10" s="12" t="n">
        <v>1.3</v>
      </c>
      <c r="D10" s="12" t="n">
        <v>0</v>
      </c>
      <c r="E10" s="12" t="n">
        <v>0</v>
      </c>
      <c r="F10" s="23" t="n">
        <v>11.3</v>
      </c>
    </row>
    <row r="11" customFormat="false" ht="18" hidden="false" customHeight="false" outlineLevel="0" collapsed="false">
      <c r="A11" s="16" t="s">
        <v>10</v>
      </c>
      <c r="B11" s="12" t="n">
        <v>8.07</v>
      </c>
      <c r="C11" s="12" t="n">
        <v>1.04</v>
      </c>
      <c r="D11" s="12" t="n">
        <v>0.58</v>
      </c>
      <c r="E11" s="12" t="n">
        <v>0.29</v>
      </c>
      <c r="F11" s="23" t="n">
        <v>10</v>
      </c>
    </row>
    <row r="12" customFormat="false" ht="18" hidden="false" customHeight="false" outlineLevel="0" collapsed="false">
      <c r="A12" s="16" t="s">
        <v>11</v>
      </c>
      <c r="B12" s="12" t="n">
        <v>12.11</v>
      </c>
      <c r="C12" s="12" t="n">
        <v>1.57</v>
      </c>
      <c r="D12" s="12" t="n">
        <v>0.87</v>
      </c>
      <c r="E12" s="12" t="n">
        <v>0.43</v>
      </c>
      <c r="F12" s="23" t="n">
        <v>15</v>
      </c>
    </row>
    <row r="13" customFormat="false" ht="18" hidden="false" customHeight="false" outlineLevel="0" collapsed="false">
      <c r="A13" s="16" t="s">
        <v>12</v>
      </c>
      <c r="B13" s="12" t="n">
        <v>16.15</v>
      </c>
      <c r="C13" s="12" t="n">
        <v>2.1</v>
      </c>
      <c r="D13" s="12" t="n">
        <v>0.58</v>
      </c>
      <c r="E13" s="12" t="n">
        <v>1.17</v>
      </c>
      <c r="F13" s="23" t="n">
        <v>20</v>
      </c>
    </row>
    <row r="14" customFormat="false" ht="18" hidden="false" customHeight="false" outlineLevel="0" collapsed="false">
      <c r="A14" s="16" t="s">
        <v>13</v>
      </c>
      <c r="B14" s="12" t="n">
        <v>8.07</v>
      </c>
      <c r="C14" s="12" t="n">
        <v>1.04</v>
      </c>
      <c r="D14" s="12" t="n">
        <v>0.58</v>
      </c>
      <c r="E14" s="12" t="n">
        <v>0.29</v>
      </c>
      <c r="F14" s="23" t="n">
        <v>10</v>
      </c>
    </row>
    <row r="15" customFormat="false" ht="18" hidden="false" customHeight="false" outlineLevel="0" collapsed="false">
      <c r="A15" s="16" t="s">
        <v>9</v>
      </c>
      <c r="B15" s="12" t="n">
        <v>4.04</v>
      </c>
      <c r="C15" s="12" t="n">
        <v>0.52</v>
      </c>
      <c r="D15" s="12" t="n">
        <v>0.29</v>
      </c>
      <c r="E15" s="12" t="n">
        <v>0.15</v>
      </c>
      <c r="F15" s="23" t="n">
        <v>5</v>
      </c>
    </row>
    <row r="16" customFormat="false" ht="18" hidden="false" customHeight="false" outlineLevel="0" collapsed="false">
      <c r="A16" s="16" t="s">
        <v>14</v>
      </c>
      <c r="B16" s="12" t="n">
        <v>8.09</v>
      </c>
      <c r="C16" s="12" t="n">
        <v>1.05</v>
      </c>
      <c r="D16" s="12" t="n">
        <v>0.56</v>
      </c>
      <c r="E16" s="12" t="n">
        <v>0.28</v>
      </c>
      <c r="F16" s="23" t="n">
        <v>10</v>
      </c>
    </row>
    <row r="17" customFormat="false" ht="18" hidden="false" customHeight="false" outlineLevel="0" collapsed="false">
      <c r="A17" s="16" t="s">
        <v>15</v>
      </c>
      <c r="B17" s="12" t="n">
        <v>4.06</v>
      </c>
      <c r="C17" s="12" t="n">
        <v>0.53</v>
      </c>
      <c r="D17" s="12" t="n">
        <v>0.28</v>
      </c>
      <c r="E17" s="12" t="n">
        <v>0.14</v>
      </c>
      <c r="F17" s="23" t="n">
        <v>5</v>
      </c>
    </row>
    <row r="18" customFormat="false" ht="12.75" hidden="false" customHeight="false" outlineLevel="0" collapsed="false">
      <c r="A18" s="15"/>
      <c r="B18" s="12" t="n">
        <v>8.09</v>
      </c>
      <c r="C18" s="12" t="n">
        <v>1.05</v>
      </c>
      <c r="D18" s="12" t="n">
        <v>0.56</v>
      </c>
      <c r="E18" s="12" t="n">
        <v>0.28</v>
      </c>
      <c r="F18" s="23" t="n">
        <v>10</v>
      </c>
    </row>
    <row r="19" customFormat="false" ht="12.75" hidden="false" customHeight="false" outlineLevel="0" collapsed="false">
      <c r="A19" s="15"/>
      <c r="B19" s="12" t="n">
        <v>4.05</v>
      </c>
      <c r="C19" s="12" t="n">
        <v>0.53</v>
      </c>
      <c r="D19" s="12" t="n">
        <v>0.28</v>
      </c>
      <c r="E19" s="12" t="n">
        <v>0.14</v>
      </c>
      <c r="F19" s="23" t="n">
        <v>5</v>
      </c>
    </row>
    <row r="20" customFormat="false" ht="12.75" hidden="false" customHeight="false" outlineLevel="0" collapsed="false">
      <c r="A20" s="15"/>
      <c r="B20" s="12" t="n">
        <v>16.2</v>
      </c>
      <c r="C20" s="12" t="n">
        <v>2.1</v>
      </c>
      <c r="D20" s="12" t="n">
        <v>1.12</v>
      </c>
      <c r="E20" s="12" t="n">
        <v>0.56</v>
      </c>
      <c r="F20" s="23" t="n">
        <v>20</v>
      </c>
    </row>
    <row r="21" customFormat="false" ht="12.75" hidden="false" customHeight="false" outlineLevel="0" collapsed="false">
      <c r="A21" s="15"/>
      <c r="B21" s="12" t="n">
        <v>20.19</v>
      </c>
      <c r="C21" s="12" t="n">
        <v>2.62</v>
      </c>
      <c r="D21" s="12" t="n">
        <v>1.09</v>
      </c>
      <c r="E21" s="12" t="n">
        <v>1.09</v>
      </c>
      <c r="F21" s="23" t="n">
        <v>25</v>
      </c>
    </row>
    <row r="22" customFormat="false" ht="18" hidden="false" customHeight="false" outlineLevel="0" collapsed="false">
      <c r="A22" s="5"/>
      <c r="B22" s="12"/>
      <c r="C22" s="12"/>
      <c r="D22" s="12"/>
      <c r="E22" s="12"/>
      <c r="F22" s="12"/>
    </row>
    <row r="23" customFormat="false" ht="12.75" hidden="false" customHeight="false" outlineLevel="0" collapsed="false">
      <c r="A23" s="6" t="s">
        <v>16</v>
      </c>
      <c r="B23" s="24" t="n">
        <f aca="false">SUM(B4:B21)</f>
        <v>203.82</v>
      </c>
      <c r="C23" s="24" t="n">
        <f aca="false">SUM(C4:C21)</f>
        <v>26.43</v>
      </c>
      <c r="D23" s="24" t="n">
        <f aca="false">SUM(D4:D21)</f>
        <v>12.96</v>
      </c>
      <c r="E23" s="24" t="n">
        <f aca="false">SUM(E4:E21)</f>
        <v>7.89</v>
      </c>
      <c r="F23" s="24" t="n">
        <f aca="false">SUM(F4:F21)</f>
        <v>251.3</v>
      </c>
    </row>
    <row r="26" customFormat="false" ht="20.25" hidden="false" customHeight="false" outlineLevel="0" collapsed="false">
      <c r="A26" s="1" t="s">
        <v>79</v>
      </c>
    </row>
    <row r="27" customFormat="false" ht="20.25" hidden="false" customHeight="false" outlineLevel="0" collapsed="false">
      <c r="A27" s="1"/>
    </row>
    <row r="28" customFormat="false" ht="12.75" hidden="false" customHeight="false" outlineLevel="0" collapsed="false">
      <c r="A28" s="14" t="s">
        <v>42</v>
      </c>
      <c r="B28" s="14" t="s">
        <v>19</v>
      </c>
      <c r="C28" s="14" t="s">
        <v>20</v>
      </c>
      <c r="D28" s="14" t="s">
        <v>2</v>
      </c>
      <c r="E28" s="14" t="s">
        <v>21</v>
      </c>
      <c r="F28" s="6" t="s">
        <v>22</v>
      </c>
    </row>
    <row r="29" customFormat="false" ht="12.75" hidden="false" customHeight="false" outlineLevel="0" collapsed="false">
      <c r="A29" s="17"/>
      <c r="B29" s="20"/>
      <c r="C29" s="20"/>
      <c r="D29" s="20"/>
      <c r="E29" s="20"/>
      <c r="F29" s="20"/>
    </row>
    <row r="30" customFormat="false" ht="12.75" hidden="false" customHeight="false" outlineLevel="0" collapsed="false">
      <c r="A30" s="6" t="s">
        <v>16</v>
      </c>
      <c r="B30" s="6"/>
      <c r="C30" s="6"/>
      <c r="D30" s="6"/>
      <c r="E30" s="6"/>
      <c r="F30" s="6" t="n">
        <f aca="false">SUM(F29)</f>
        <v>0</v>
      </c>
    </row>
    <row r="32" customFormat="false" ht="20.25" hidden="false" customHeight="false" outlineLevel="0" collapsed="false">
      <c r="A32" s="1" t="s">
        <v>80</v>
      </c>
    </row>
    <row r="33" customFormat="false" ht="20.25" hidden="false" customHeight="false" outlineLevel="0" collapsed="false">
      <c r="A33" s="1"/>
    </row>
    <row r="34" customFormat="false" ht="12.75" hidden="false" customHeight="false" outlineLevel="0" collapsed="false">
      <c r="A34" s="14" t="s">
        <v>45</v>
      </c>
      <c r="B34" s="14" t="s">
        <v>25</v>
      </c>
      <c r="C34" s="14" t="s">
        <v>2</v>
      </c>
      <c r="D34" s="6" t="s">
        <v>26</v>
      </c>
    </row>
    <row r="35" customFormat="false" ht="12.75" hidden="false" customHeight="false" outlineLevel="0" collapsed="false">
      <c r="A35" s="25" t="s">
        <v>81</v>
      </c>
      <c r="B35" s="20" t="n">
        <v>3.19</v>
      </c>
      <c r="C35" s="20" t="n">
        <v>0.41</v>
      </c>
      <c r="D35" s="11" t="n">
        <v>3.6</v>
      </c>
    </row>
    <row r="36" customFormat="false" ht="12.75" hidden="false" customHeight="false" outlineLevel="0" collapsed="false">
      <c r="A36" s="17" t="s">
        <v>82</v>
      </c>
      <c r="B36" s="12" t="n">
        <v>22.84</v>
      </c>
      <c r="C36" s="12" t="n">
        <v>2.97</v>
      </c>
      <c r="D36" s="13" t="n">
        <v>25.81</v>
      </c>
    </row>
    <row r="37" customFormat="false" ht="12.75" hidden="false" customHeight="false" outlineLevel="0" collapsed="false">
      <c r="A37" s="17" t="s">
        <v>30</v>
      </c>
      <c r="B37" s="12" t="n">
        <v>35.4</v>
      </c>
      <c r="C37" s="12" t="n">
        <v>4.6</v>
      </c>
      <c r="D37" s="11" t="n">
        <f aca="false">SUM(B37:C37)</f>
        <v>40</v>
      </c>
    </row>
    <row r="38" customFormat="false" ht="12.75" hidden="false" customHeight="false" outlineLevel="0" collapsed="false">
      <c r="A38" s="6" t="s">
        <v>16</v>
      </c>
      <c r="B38" s="6" t="n">
        <f aca="false">SUM(B35:B37)</f>
        <v>61.43</v>
      </c>
      <c r="C38" s="6" t="n">
        <f aca="false">SUM(C35:C37)</f>
        <v>7.98</v>
      </c>
      <c r="D38" s="6" t="n">
        <f aca="false">SUM(D35:D37)</f>
        <v>69.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14.85"/>
    <col collapsed="false" customWidth="true" hidden="false" outlineLevel="0" max="6" min="6" style="0" width="15.7"/>
  </cols>
  <sheetData>
    <row r="1" customFormat="false" ht="20.25" hidden="false" customHeight="false" outlineLevel="0" collapsed="false">
      <c r="A1" s="1" t="s">
        <v>83</v>
      </c>
      <c r="B1" s="2"/>
      <c r="C1" s="2"/>
    </row>
    <row r="2" customFormat="false" ht="20.25" hidden="false" customHeight="false" outlineLevel="0" collapsed="false">
      <c r="A2" s="3"/>
      <c r="B2" s="14" t="s">
        <v>1</v>
      </c>
      <c r="C2" s="14" t="s">
        <v>2</v>
      </c>
      <c r="D2" s="14" t="s">
        <v>3</v>
      </c>
      <c r="E2" s="14" t="s">
        <v>4</v>
      </c>
      <c r="F2" s="14" t="s">
        <v>5</v>
      </c>
    </row>
    <row r="3" customFormat="false" ht="20.25" hidden="false" customHeight="false" outlineLevel="0" collapsed="false">
      <c r="A3" s="3"/>
      <c r="B3" s="12"/>
      <c r="C3" s="12"/>
      <c r="D3" s="12"/>
      <c r="E3" s="12"/>
      <c r="F3" s="12"/>
    </row>
    <row r="4" customFormat="false" ht="12.75" hidden="false" customHeight="false" outlineLevel="0" collapsed="false">
      <c r="A4" s="15"/>
      <c r="B4" s="12" t="n">
        <v>20.04</v>
      </c>
      <c r="C4" s="12" t="n">
        <v>2.6</v>
      </c>
      <c r="D4" s="12" t="n">
        <v>1.57</v>
      </c>
      <c r="E4" s="12" t="n">
        <v>0.79</v>
      </c>
      <c r="F4" s="23" t="n">
        <v>25</v>
      </c>
    </row>
    <row r="5" customFormat="false" ht="12.75" hidden="false" customHeight="false" outlineLevel="0" collapsed="false">
      <c r="A5" s="15"/>
      <c r="B5" s="12" t="n">
        <v>9.58</v>
      </c>
      <c r="C5" s="12" t="n">
        <v>1.24</v>
      </c>
      <c r="D5" s="12" t="n">
        <v>0.78</v>
      </c>
      <c r="E5" s="12" t="n">
        <v>0.39</v>
      </c>
      <c r="F5" s="23" t="n">
        <v>12</v>
      </c>
    </row>
    <row r="6" customFormat="false" ht="12.75" hidden="false" customHeight="false" outlineLevel="0" collapsed="false">
      <c r="A6" s="15"/>
      <c r="B6" s="12" t="n">
        <v>11.97</v>
      </c>
      <c r="C6" s="12" t="n">
        <v>1.56</v>
      </c>
      <c r="D6" s="12" t="n">
        <v>0.98</v>
      </c>
      <c r="E6" s="12" t="n">
        <v>0.49</v>
      </c>
      <c r="F6" s="23" t="n">
        <v>15</v>
      </c>
    </row>
    <row r="7" customFormat="false" ht="18" hidden="false" customHeight="false" outlineLevel="0" collapsed="false">
      <c r="A7" s="16" t="s">
        <v>6</v>
      </c>
      <c r="B7" s="12" t="n">
        <v>10.38</v>
      </c>
      <c r="C7" s="12" t="n">
        <v>1.35</v>
      </c>
      <c r="D7" s="12" t="n">
        <v>0.85</v>
      </c>
      <c r="E7" s="12" t="n">
        <v>0.42</v>
      </c>
      <c r="F7" s="23" t="n">
        <v>13</v>
      </c>
    </row>
    <row r="8" customFormat="false" ht="18" hidden="false" customHeight="false" outlineLevel="0" collapsed="false">
      <c r="A8" s="16" t="s">
        <v>7</v>
      </c>
      <c r="B8" s="12" t="n">
        <v>12.27</v>
      </c>
      <c r="C8" s="12" t="n">
        <v>1.59</v>
      </c>
      <c r="D8" s="12" t="n">
        <v>0.76</v>
      </c>
      <c r="E8" s="12" t="n">
        <v>0.38</v>
      </c>
      <c r="F8" s="23" t="n">
        <v>15</v>
      </c>
    </row>
    <row r="9" customFormat="false" ht="18" hidden="false" customHeight="false" outlineLevel="0" collapsed="false">
      <c r="A9" s="16" t="s">
        <v>8</v>
      </c>
      <c r="B9" s="12" t="n">
        <v>11.85</v>
      </c>
      <c r="C9" s="12" t="n">
        <v>1.54</v>
      </c>
      <c r="D9" s="12" t="n">
        <v>1.07</v>
      </c>
      <c r="E9" s="12" t="n">
        <v>0.53</v>
      </c>
      <c r="F9" s="23" t="n">
        <v>15</v>
      </c>
    </row>
    <row r="10" customFormat="false" ht="18" hidden="false" customHeight="false" outlineLevel="0" collapsed="false">
      <c r="A10" s="16" t="s">
        <v>9</v>
      </c>
      <c r="B10" s="12" t="n">
        <v>10.27</v>
      </c>
      <c r="C10" s="12" t="n">
        <v>1.34</v>
      </c>
      <c r="D10" s="12" t="n">
        <v>0.93</v>
      </c>
      <c r="E10" s="12" t="n">
        <v>0.46</v>
      </c>
      <c r="F10" s="23" t="n">
        <v>13</v>
      </c>
    </row>
    <row r="11" customFormat="false" ht="18" hidden="false" customHeight="false" outlineLevel="0" collapsed="false">
      <c r="A11" s="16" t="s">
        <v>10</v>
      </c>
      <c r="B11" s="12" t="n">
        <v>15.97</v>
      </c>
      <c r="C11" s="12" t="n">
        <v>2.07</v>
      </c>
      <c r="D11" s="12" t="n">
        <v>1.29</v>
      </c>
      <c r="E11" s="12" t="n">
        <v>0.64</v>
      </c>
      <c r="F11" s="23" t="n">
        <v>20</v>
      </c>
    </row>
    <row r="12" customFormat="false" ht="18" hidden="false" customHeight="false" outlineLevel="0" collapsed="false">
      <c r="A12" s="16" t="s">
        <v>11</v>
      </c>
      <c r="B12" s="12" t="n">
        <v>9.58</v>
      </c>
      <c r="C12" s="12" t="n">
        <v>1.24</v>
      </c>
      <c r="D12" s="12" t="n">
        <v>0.77</v>
      </c>
      <c r="E12" s="12" t="n">
        <v>0.39</v>
      </c>
      <c r="F12" s="23" t="n">
        <v>12</v>
      </c>
    </row>
    <row r="13" customFormat="false" ht="18" hidden="false" customHeight="false" outlineLevel="0" collapsed="false">
      <c r="A13" s="16" t="s">
        <v>12</v>
      </c>
      <c r="B13" s="12" t="n">
        <v>6.35</v>
      </c>
      <c r="C13" s="12" t="n">
        <v>0.82</v>
      </c>
      <c r="D13" s="12" t="n">
        <v>0.41</v>
      </c>
      <c r="E13" s="12" t="n">
        <v>0.41</v>
      </c>
      <c r="F13" s="23" t="n">
        <v>8</v>
      </c>
    </row>
    <row r="14" customFormat="false" ht="18" hidden="false" customHeight="false" outlineLevel="0" collapsed="false">
      <c r="A14" s="16" t="s">
        <v>13</v>
      </c>
      <c r="B14" s="12" t="n">
        <v>11.85</v>
      </c>
      <c r="C14" s="12" t="n">
        <v>1.54</v>
      </c>
      <c r="D14" s="12" t="n">
        <v>0.8</v>
      </c>
      <c r="E14" s="12" t="n">
        <v>0.8</v>
      </c>
      <c r="F14" s="23" t="n">
        <v>15</v>
      </c>
    </row>
    <row r="15" customFormat="false" ht="18" hidden="false" customHeight="false" outlineLevel="0" collapsed="false">
      <c r="A15" s="16" t="s">
        <v>9</v>
      </c>
      <c r="B15" s="12" t="n">
        <v>17.48</v>
      </c>
      <c r="C15" s="12" t="n">
        <v>2.27</v>
      </c>
      <c r="D15" s="12" t="n">
        <v>1.07</v>
      </c>
      <c r="E15" s="12" t="n">
        <v>1.07</v>
      </c>
      <c r="F15" s="23" t="n">
        <v>21.9</v>
      </c>
    </row>
    <row r="16" customFormat="false" ht="18" hidden="false" customHeight="false" outlineLevel="0" collapsed="false">
      <c r="A16" s="16" t="s">
        <v>14</v>
      </c>
      <c r="B16" s="12" t="n">
        <v>5.6</v>
      </c>
      <c r="C16" s="12" t="n">
        <v>0.73</v>
      </c>
      <c r="D16" s="12" t="n">
        <v>0.33</v>
      </c>
      <c r="E16" s="12" t="n">
        <v>0.33</v>
      </c>
      <c r="F16" s="23" t="n">
        <v>7</v>
      </c>
    </row>
    <row r="17" customFormat="false" ht="18" hidden="false" customHeight="false" outlineLevel="0" collapsed="false">
      <c r="A17" s="16" t="s">
        <v>15</v>
      </c>
      <c r="B17" s="12"/>
      <c r="C17" s="12"/>
      <c r="D17" s="12"/>
      <c r="E17" s="12"/>
      <c r="F17" s="23"/>
    </row>
    <row r="18" customFormat="false" ht="12.75" hidden="false" customHeight="false" outlineLevel="0" collapsed="false">
      <c r="A18" s="15"/>
      <c r="B18" s="12"/>
      <c r="C18" s="12"/>
      <c r="D18" s="12"/>
      <c r="E18" s="12"/>
      <c r="F18" s="23"/>
    </row>
    <row r="19" customFormat="false" ht="12.75" hidden="false" customHeight="false" outlineLevel="0" collapsed="false">
      <c r="A19" s="15"/>
      <c r="B19" s="12"/>
      <c r="C19" s="12"/>
      <c r="D19" s="12"/>
      <c r="E19" s="12"/>
      <c r="F19" s="23"/>
    </row>
    <row r="20" customFormat="false" ht="12.75" hidden="false" customHeight="false" outlineLevel="0" collapsed="false">
      <c r="A20" s="15"/>
      <c r="B20" s="12"/>
      <c r="C20" s="12"/>
      <c r="D20" s="12"/>
      <c r="E20" s="12"/>
      <c r="F20" s="23"/>
    </row>
    <row r="21" customFormat="false" ht="12.75" hidden="false" customHeight="false" outlineLevel="0" collapsed="false">
      <c r="A21" s="15"/>
      <c r="B21" s="12"/>
      <c r="C21" s="12"/>
      <c r="D21" s="12"/>
      <c r="E21" s="12"/>
      <c r="F21" s="23"/>
    </row>
    <row r="22" customFormat="false" ht="18" hidden="false" customHeight="false" outlineLevel="0" collapsed="false">
      <c r="A22" s="5"/>
      <c r="B22" s="12"/>
      <c r="C22" s="12"/>
      <c r="D22" s="12"/>
      <c r="E22" s="12"/>
      <c r="F22" s="12"/>
    </row>
    <row r="23" customFormat="false" ht="12.75" hidden="false" customHeight="false" outlineLevel="0" collapsed="false">
      <c r="A23" s="6" t="s">
        <v>16</v>
      </c>
      <c r="B23" s="24" t="n">
        <f aca="false">SUM(B4:B21)</f>
        <v>153.19</v>
      </c>
      <c r="C23" s="24" t="n">
        <f aca="false">SUM(C4:C21)</f>
        <v>19.89</v>
      </c>
      <c r="D23" s="24" t="n">
        <f aca="false">SUM(D4:D21)</f>
        <v>11.61</v>
      </c>
      <c r="E23" s="24" t="n">
        <f aca="false">SUM(E4:E21)</f>
        <v>7.1</v>
      </c>
      <c r="F23" s="24" t="n">
        <f aca="false">SUM(F4:F21)</f>
        <v>191.9</v>
      </c>
    </row>
    <row r="26" customFormat="false" ht="20.25" hidden="false" customHeight="false" outlineLevel="0" collapsed="false">
      <c r="A26" s="1" t="s">
        <v>84</v>
      </c>
    </row>
    <row r="27" customFormat="false" ht="20.25" hidden="false" customHeight="false" outlineLevel="0" collapsed="false">
      <c r="A27" s="1"/>
    </row>
    <row r="28" customFormat="false" ht="12.75" hidden="false" customHeight="false" outlineLevel="0" collapsed="false">
      <c r="A28" s="14" t="s">
        <v>42</v>
      </c>
      <c r="B28" s="14" t="s">
        <v>19</v>
      </c>
      <c r="C28" s="14" t="s">
        <v>20</v>
      </c>
      <c r="D28" s="14" t="s">
        <v>2</v>
      </c>
      <c r="E28" s="14" t="s">
        <v>21</v>
      </c>
      <c r="F28" s="6" t="s">
        <v>22</v>
      </c>
    </row>
    <row r="29" customFormat="false" ht="12.75" hidden="false" customHeight="false" outlineLevel="0" collapsed="false">
      <c r="A29" s="17"/>
      <c r="B29" s="20"/>
      <c r="C29" s="20"/>
      <c r="D29" s="20"/>
      <c r="E29" s="20"/>
      <c r="F29" s="20"/>
    </row>
    <row r="30" customFormat="false" ht="12.75" hidden="false" customHeight="false" outlineLevel="0" collapsed="false">
      <c r="A30" s="6" t="s">
        <v>16</v>
      </c>
      <c r="B30" s="6"/>
      <c r="C30" s="6"/>
      <c r="D30" s="6"/>
      <c r="E30" s="6"/>
      <c r="F30" s="6" t="n">
        <f aca="false">SUM(F29)</f>
        <v>0</v>
      </c>
    </row>
    <row r="32" customFormat="false" ht="20.25" hidden="false" customHeight="false" outlineLevel="0" collapsed="false">
      <c r="A32" s="1" t="s">
        <v>85</v>
      </c>
    </row>
    <row r="33" customFormat="false" ht="20.25" hidden="false" customHeight="false" outlineLevel="0" collapsed="false">
      <c r="A33" s="1"/>
    </row>
    <row r="34" customFormat="false" ht="12.75" hidden="false" customHeight="false" outlineLevel="0" collapsed="false">
      <c r="A34" s="14" t="s">
        <v>45</v>
      </c>
      <c r="B34" s="14" t="s">
        <v>25</v>
      </c>
      <c r="C34" s="14" t="s">
        <v>2</v>
      </c>
      <c r="D34" s="6" t="s">
        <v>26</v>
      </c>
    </row>
    <row r="35" customFormat="false" ht="12.75" hidden="false" customHeight="false" outlineLevel="0" collapsed="false">
      <c r="A35" s="25" t="s">
        <v>86</v>
      </c>
      <c r="B35" s="20" t="n">
        <v>8.84</v>
      </c>
      <c r="C35" s="20" t="n">
        <v>1.15</v>
      </c>
      <c r="D35" s="26" t="n">
        <v>9.99</v>
      </c>
    </row>
    <row r="36" customFormat="false" ht="12.75" hidden="false" customHeight="false" outlineLevel="0" collapsed="false">
      <c r="A36" s="17" t="s">
        <v>61</v>
      </c>
      <c r="B36" s="20" t="n">
        <v>17.52</v>
      </c>
      <c r="C36" s="20" t="n">
        <v>2.28</v>
      </c>
      <c r="D36" s="26" t="n">
        <v>19.8</v>
      </c>
    </row>
    <row r="37" customFormat="false" ht="12.75" hidden="false" customHeight="false" outlineLevel="0" collapsed="false">
      <c r="A37" s="17" t="s">
        <v>61</v>
      </c>
      <c r="B37" s="20" t="n">
        <v>48.67</v>
      </c>
      <c r="C37" s="20" t="n">
        <v>6.33</v>
      </c>
      <c r="D37" s="26" t="n">
        <v>55</v>
      </c>
    </row>
    <row r="38" customFormat="false" ht="12.75" hidden="false" customHeight="false" outlineLevel="0" collapsed="false">
      <c r="A38" s="17" t="s">
        <v>61</v>
      </c>
      <c r="B38" s="20" t="n">
        <v>4.89</v>
      </c>
      <c r="C38" s="20" t="n">
        <v>0.64</v>
      </c>
      <c r="D38" s="26" t="n">
        <v>5.53</v>
      </c>
    </row>
    <row r="39" customFormat="false" ht="12.75" hidden="false" customHeight="false" outlineLevel="0" collapsed="false">
      <c r="A39" s="17" t="s">
        <v>61</v>
      </c>
      <c r="B39" s="20" t="n">
        <v>6.02</v>
      </c>
      <c r="C39" s="20" t="n">
        <v>0.78</v>
      </c>
      <c r="D39" s="26" t="n">
        <v>6.8</v>
      </c>
    </row>
    <row r="40" customFormat="false" ht="12.75" hidden="false" customHeight="false" outlineLevel="0" collapsed="false">
      <c r="A40" s="17" t="s">
        <v>61</v>
      </c>
      <c r="B40" s="12" t="n">
        <v>5.84</v>
      </c>
      <c r="C40" s="12" t="n">
        <v>0.76</v>
      </c>
      <c r="D40" s="27" t="n">
        <v>6.6</v>
      </c>
    </row>
    <row r="41" customFormat="false" ht="12.75" hidden="false" customHeight="false" outlineLevel="0" collapsed="false">
      <c r="A41" s="17" t="s">
        <v>30</v>
      </c>
      <c r="B41" s="12" t="n">
        <v>35.4</v>
      </c>
      <c r="C41" s="12" t="n">
        <v>4.6</v>
      </c>
      <c r="D41" s="26" t="n">
        <f aca="false">SUM(B41:C41)</f>
        <v>40</v>
      </c>
    </row>
    <row r="42" customFormat="false" ht="12.75" hidden="false" customHeight="false" outlineLevel="0" collapsed="false">
      <c r="A42" s="6" t="s">
        <v>16</v>
      </c>
      <c r="B42" s="6" t="n">
        <f aca="false">SUM(B35:B41)</f>
        <v>127.18</v>
      </c>
      <c r="C42" s="6" t="n">
        <f aca="false">SUM(C35:C41)</f>
        <v>16.54</v>
      </c>
      <c r="D42" s="6" t="n">
        <f aca="false">SUM(D35:D41)</f>
        <v>143.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A1:F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6" min="6" style="0" width="15.13"/>
  </cols>
  <sheetData>
    <row r="1" customFormat="false" ht="20.25" hidden="false" customHeight="false" outlineLevel="0" collapsed="false">
      <c r="A1" s="1" t="s">
        <v>31</v>
      </c>
      <c r="B1" s="2"/>
      <c r="C1" s="2"/>
    </row>
    <row r="2" customFormat="false" ht="20.25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</row>
    <row r="3" customFormat="false" ht="20.25" hidden="false" customHeight="false" outlineLevel="0" collapsed="false">
      <c r="A3" s="3"/>
    </row>
    <row r="4" customFormat="false" ht="12.75" hidden="false" customHeight="false" outlineLevel="0" collapsed="false">
      <c r="B4" s="0" t="n">
        <v>8.19</v>
      </c>
      <c r="C4" s="0" t="n">
        <v>1.06</v>
      </c>
      <c r="D4" s="0" t="n">
        <v>0.49</v>
      </c>
      <c r="E4" s="0" t="n">
        <v>0.24</v>
      </c>
      <c r="F4" s="0" t="n">
        <v>10</v>
      </c>
    </row>
    <row r="5" customFormat="false" ht="12.75" hidden="false" customHeight="false" outlineLevel="0" collapsed="false">
      <c r="B5" s="0" t="n">
        <v>8.18</v>
      </c>
      <c r="C5" s="0" t="n">
        <v>1.06</v>
      </c>
      <c r="D5" s="0" t="n">
        <v>0.49</v>
      </c>
      <c r="E5" s="0" t="n">
        <v>0.24</v>
      </c>
      <c r="F5" s="0" t="n">
        <v>10</v>
      </c>
    </row>
    <row r="6" customFormat="false" ht="18" hidden="false" customHeight="false" outlineLevel="0" collapsed="false">
      <c r="A6" s="5" t="s">
        <v>6</v>
      </c>
      <c r="B6" s="0" t="n">
        <v>12.26</v>
      </c>
      <c r="C6" s="0" t="n">
        <v>1.59</v>
      </c>
      <c r="D6" s="0" t="n">
        <v>0.75</v>
      </c>
      <c r="E6" s="0" t="n">
        <v>0.38</v>
      </c>
      <c r="F6" s="0" t="n">
        <v>15</v>
      </c>
    </row>
    <row r="7" customFormat="false" ht="18" hidden="false" customHeight="false" outlineLevel="0" collapsed="false">
      <c r="A7" s="5" t="s">
        <v>7</v>
      </c>
      <c r="B7" s="0" t="n">
        <v>12.26</v>
      </c>
      <c r="C7" s="0" t="n">
        <v>1.59</v>
      </c>
      <c r="D7" s="0" t="n">
        <v>0.75</v>
      </c>
      <c r="E7" s="0" t="n">
        <v>0.38</v>
      </c>
      <c r="F7" s="0" t="n">
        <v>15</v>
      </c>
    </row>
    <row r="8" customFormat="false" ht="18" hidden="false" customHeight="false" outlineLevel="0" collapsed="false">
      <c r="A8" s="5" t="s">
        <v>8</v>
      </c>
      <c r="B8" s="0" t="n">
        <v>12.3</v>
      </c>
      <c r="C8" s="0" t="n">
        <v>1.6</v>
      </c>
      <c r="D8" s="0" t="n">
        <v>0.73</v>
      </c>
      <c r="E8" s="0" t="n">
        <v>0.36</v>
      </c>
      <c r="F8" s="0" t="n">
        <v>15</v>
      </c>
    </row>
    <row r="9" customFormat="false" ht="18" hidden="false" customHeight="false" outlineLevel="0" collapsed="false">
      <c r="A9" s="5" t="s">
        <v>9</v>
      </c>
      <c r="B9" s="0" t="n">
        <v>8.19</v>
      </c>
      <c r="C9" s="0" t="n">
        <v>1.06</v>
      </c>
      <c r="D9" s="0" t="n">
        <v>0.5</v>
      </c>
      <c r="E9" s="0" t="n">
        <v>0.25</v>
      </c>
      <c r="F9" s="0" t="n">
        <v>10</v>
      </c>
    </row>
    <row r="10" customFormat="false" ht="18" hidden="false" customHeight="false" outlineLevel="0" collapsed="false">
      <c r="A10" s="5" t="s">
        <v>10</v>
      </c>
      <c r="B10" s="0" t="n">
        <v>8.21</v>
      </c>
      <c r="C10" s="0" t="n">
        <v>1.07</v>
      </c>
      <c r="D10" s="0" t="n">
        <v>0.48</v>
      </c>
      <c r="E10" s="0" t="n">
        <v>0.24</v>
      </c>
      <c r="F10" s="0" t="n">
        <v>10</v>
      </c>
    </row>
    <row r="11" customFormat="false" ht="18" hidden="false" customHeight="false" outlineLevel="0" collapsed="false">
      <c r="A11" s="5" t="s">
        <v>11</v>
      </c>
      <c r="B11" s="0" t="n">
        <v>16.35</v>
      </c>
      <c r="C11" s="0" t="n">
        <v>2.13</v>
      </c>
      <c r="D11" s="0" t="n">
        <v>1.01</v>
      </c>
      <c r="E11" s="0" t="n">
        <v>0.51</v>
      </c>
      <c r="F11" s="0" t="n">
        <v>20</v>
      </c>
    </row>
    <row r="12" customFormat="false" ht="18" hidden="false" customHeight="false" outlineLevel="0" collapsed="false">
      <c r="A12" s="5" t="s">
        <v>12</v>
      </c>
      <c r="B12" s="0" t="n">
        <v>8.17</v>
      </c>
      <c r="C12" s="0" t="n">
        <v>1.06</v>
      </c>
      <c r="D12" s="0" t="n">
        <v>0.51</v>
      </c>
      <c r="E12" s="0" t="n">
        <v>0.26</v>
      </c>
      <c r="F12" s="0" t="n">
        <v>10</v>
      </c>
    </row>
    <row r="13" customFormat="false" ht="18" hidden="false" customHeight="false" outlineLevel="0" collapsed="false">
      <c r="A13" s="5" t="s">
        <v>13</v>
      </c>
      <c r="B13" s="0" t="n">
        <v>18.89</v>
      </c>
      <c r="C13" s="0" t="n">
        <v>2.46</v>
      </c>
      <c r="D13" s="0" t="n">
        <v>1.13</v>
      </c>
      <c r="E13" s="0" t="n">
        <v>0.56</v>
      </c>
      <c r="F13" s="0" t="n">
        <v>23.04</v>
      </c>
    </row>
    <row r="14" customFormat="false" ht="18" hidden="false" customHeight="false" outlineLevel="0" collapsed="false">
      <c r="A14" s="5" t="s">
        <v>9</v>
      </c>
      <c r="B14" s="0" t="n">
        <v>16.32</v>
      </c>
      <c r="C14" s="0" t="n">
        <v>2.12</v>
      </c>
      <c r="D14" s="0" t="n">
        <v>1.04</v>
      </c>
      <c r="E14" s="0" t="n">
        <v>0.52</v>
      </c>
      <c r="F14" s="0" t="n">
        <v>20</v>
      </c>
    </row>
    <row r="15" customFormat="false" ht="18" hidden="false" customHeight="false" outlineLevel="0" collapsed="false">
      <c r="A15" s="5" t="s">
        <v>14</v>
      </c>
      <c r="B15" s="0" t="n">
        <v>12.25</v>
      </c>
      <c r="C15" s="0" t="n">
        <v>1.59</v>
      </c>
      <c r="D15" s="0" t="n">
        <v>0.77</v>
      </c>
      <c r="E15" s="0" t="n">
        <v>0.38</v>
      </c>
      <c r="F15" s="0" t="n">
        <v>15</v>
      </c>
    </row>
    <row r="16" customFormat="false" ht="18" hidden="false" customHeight="false" outlineLevel="0" collapsed="false">
      <c r="A16" s="5" t="s">
        <v>15</v>
      </c>
      <c r="B16" s="0" t="n">
        <v>8.21</v>
      </c>
      <c r="C16" s="0" t="n">
        <v>1.06</v>
      </c>
      <c r="D16" s="0" t="n">
        <v>0.47</v>
      </c>
      <c r="E16" s="0" t="n">
        <v>0.23</v>
      </c>
      <c r="F16" s="0" t="n">
        <v>10</v>
      </c>
    </row>
    <row r="17" customFormat="false" ht="18" hidden="false" customHeight="false" outlineLevel="0" collapsed="false">
      <c r="A17" s="5"/>
      <c r="B17" s="0" t="n">
        <v>8.41</v>
      </c>
      <c r="C17" s="0" t="n">
        <v>1.09</v>
      </c>
      <c r="D17" s="0" t="n">
        <v>0</v>
      </c>
      <c r="E17" s="0" t="n">
        <v>0</v>
      </c>
      <c r="F17" s="0" t="n">
        <v>9.5</v>
      </c>
    </row>
    <row r="18" customFormat="false" ht="18" hidden="false" customHeight="false" outlineLevel="0" collapsed="false">
      <c r="A18" s="5"/>
      <c r="B18" s="0" t="n">
        <v>12.27</v>
      </c>
      <c r="C18" s="0" t="n">
        <v>1.6</v>
      </c>
      <c r="D18" s="0" t="n">
        <v>0.75</v>
      </c>
      <c r="E18" s="0" t="n">
        <v>0.38</v>
      </c>
      <c r="F18" s="0" t="n">
        <v>15</v>
      </c>
    </row>
    <row r="19" customFormat="false" ht="18" hidden="false" customHeight="false" outlineLevel="0" collapsed="false">
      <c r="A19" s="5"/>
      <c r="B19" s="0" t="n">
        <v>12.28</v>
      </c>
      <c r="C19" s="0" t="n">
        <v>1.6</v>
      </c>
      <c r="D19" s="0" t="n">
        <v>0.56</v>
      </c>
      <c r="E19" s="0" t="n">
        <v>0.56</v>
      </c>
      <c r="F19" s="0" t="n">
        <v>15</v>
      </c>
    </row>
    <row r="20" customFormat="false" ht="18" hidden="false" customHeight="false" outlineLevel="0" collapsed="false">
      <c r="A20" s="5"/>
    </row>
    <row r="21" customFormat="false" ht="12.75" hidden="false" customHeight="false" outlineLevel="0" collapsed="false">
      <c r="A21" s="6" t="s">
        <v>16</v>
      </c>
      <c r="B21" s="7" t="n">
        <f aca="false">SUM(B4:B19)</f>
        <v>182.74</v>
      </c>
      <c r="C21" s="7" t="n">
        <f aca="false">SUM(C4:C19)</f>
        <v>23.74</v>
      </c>
      <c r="D21" s="7" t="n">
        <f aca="false">SUM(D4:D19)</f>
        <v>10.43</v>
      </c>
      <c r="E21" s="7" t="n">
        <f aca="false">SUM(E4:E19)</f>
        <v>5.49</v>
      </c>
      <c r="F21" s="7" t="n">
        <f aca="false">SUM(F4:F19)</f>
        <v>222.54</v>
      </c>
    </row>
    <row r="24" customFormat="false" ht="20.25" hidden="false" customHeight="false" outlineLevel="0" collapsed="false">
      <c r="A24" s="1" t="s">
        <v>32</v>
      </c>
    </row>
    <row r="25" customFormat="false" ht="20.25" hidden="false" customHeight="false" outlineLevel="0" collapsed="false">
      <c r="A25" s="1"/>
    </row>
    <row r="26" customFormat="false" ht="12.75" hidden="false" customHeight="false" outlineLevel="0" collapsed="false">
      <c r="A26" s="4" t="s">
        <v>18</v>
      </c>
      <c r="B26" s="4" t="s">
        <v>19</v>
      </c>
      <c r="C26" s="4" t="s">
        <v>20</v>
      </c>
      <c r="D26" s="4" t="s">
        <v>2</v>
      </c>
      <c r="E26" s="4" t="s">
        <v>21</v>
      </c>
      <c r="F26" s="6" t="s">
        <v>22</v>
      </c>
    </row>
    <row r="27" customFormat="false" ht="12.75" hidden="false" customHeight="false" outlineLevel="0" collapsed="false">
      <c r="A27" s="6" t="s">
        <v>16</v>
      </c>
      <c r="B27" s="6" t="n">
        <v>72</v>
      </c>
      <c r="C27" s="8" t="n">
        <v>500</v>
      </c>
      <c r="D27" s="6" t="n">
        <v>65</v>
      </c>
      <c r="E27" s="9" t="n">
        <v>0</v>
      </c>
      <c r="F27" s="6" t="n">
        <v>565</v>
      </c>
    </row>
    <row r="29" customFormat="false" ht="20.25" hidden="false" customHeight="false" outlineLevel="0" collapsed="false">
      <c r="A29" s="1" t="s">
        <v>33</v>
      </c>
    </row>
    <row r="30" customFormat="false" ht="20.25" hidden="false" customHeight="false" outlineLevel="0" collapsed="false">
      <c r="A30" s="1"/>
    </row>
    <row r="31" customFormat="false" ht="12.75" hidden="false" customHeight="false" outlineLevel="0" collapsed="false">
      <c r="A31" s="4" t="s">
        <v>24</v>
      </c>
      <c r="B31" s="4" t="s">
        <v>25</v>
      </c>
      <c r="C31" s="4" t="s">
        <v>2</v>
      </c>
      <c r="D31" s="6" t="s">
        <v>26</v>
      </c>
    </row>
    <row r="32" customFormat="false" ht="12.75" hidden="false" customHeight="false" outlineLevel="0" collapsed="false">
      <c r="A32" s="0" t="s">
        <v>34</v>
      </c>
      <c r="B32" s="10" t="n">
        <v>193.81</v>
      </c>
      <c r="C32" s="10" t="n">
        <v>25.19</v>
      </c>
      <c r="D32" s="11" t="n">
        <v>219</v>
      </c>
    </row>
    <row r="33" customFormat="false" ht="12.75" hidden="false" customHeight="false" outlineLevel="0" collapsed="false">
      <c r="A33" s="0" t="s">
        <v>28</v>
      </c>
      <c r="B33" s="10" t="n">
        <v>25.22</v>
      </c>
      <c r="C33" s="10" t="n">
        <v>3.28</v>
      </c>
      <c r="D33" s="11" t="n">
        <v>28.5</v>
      </c>
    </row>
    <row r="34" customFormat="false" ht="12.75" hidden="false" customHeight="false" outlineLevel="0" collapsed="false">
      <c r="A34" s="0" t="s">
        <v>28</v>
      </c>
      <c r="B34" s="10" t="n">
        <v>1.41</v>
      </c>
      <c r="C34" s="10" t="n">
        <v>0.18</v>
      </c>
      <c r="D34" s="11" t="n">
        <v>1.59</v>
      </c>
    </row>
    <row r="35" customFormat="false" ht="12.75" hidden="false" customHeight="false" outlineLevel="0" collapsed="false">
      <c r="A35" s="0" t="s">
        <v>28</v>
      </c>
      <c r="B35" s="10" t="n">
        <v>2.21</v>
      </c>
      <c r="C35" s="10" t="n">
        <v>0.29</v>
      </c>
      <c r="D35" s="11" t="n">
        <v>2.5</v>
      </c>
    </row>
    <row r="36" customFormat="false" ht="12.75" hidden="false" customHeight="false" outlineLevel="0" collapsed="false">
      <c r="A36" s="0" t="s">
        <v>35</v>
      </c>
      <c r="B36" s="10" t="n">
        <v>17.7</v>
      </c>
      <c r="C36" s="10" t="n">
        <v>2.3</v>
      </c>
      <c r="D36" s="11" t="n">
        <v>20</v>
      </c>
    </row>
    <row r="37" customFormat="false" ht="12.75" hidden="false" customHeight="false" outlineLevel="0" collapsed="false">
      <c r="A37" s="0" t="s">
        <v>36</v>
      </c>
      <c r="B37" s="10" t="n">
        <v>21.42</v>
      </c>
      <c r="C37" s="10" t="n">
        <v>2.78</v>
      </c>
      <c r="D37" s="11" t="n">
        <v>24.2</v>
      </c>
    </row>
    <row r="38" customFormat="false" ht="12.75" hidden="false" customHeight="false" outlineLevel="0" collapsed="false">
      <c r="A38" s="0" t="s">
        <v>30</v>
      </c>
      <c r="B38" s="12" t="n">
        <v>35.4</v>
      </c>
      <c r="C38" s="12" t="n">
        <v>4.6</v>
      </c>
      <c r="D38" s="13" t="n">
        <v>40</v>
      </c>
    </row>
    <row r="39" customFormat="false" ht="12.75" hidden="false" customHeight="false" outlineLevel="0" collapsed="false">
      <c r="A39" s="6" t="s">
        <v>16</v>
      </c>
      <c r="B39" s="6" t="n">
        <f aca="false">SUM(B32:B38)</f>
        <v>297.17</v>
      </c>
      <c r="C39" s="6" t="n">
        <f aca="false">SUM(C32:C38)</f>
        <v>38.62</v>
      </c>
      <c r="D39" s="6" t="n">
        <f aca="false">SUM(D32:D38)</f>
        <v>335.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A1:F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13.28"/>
    <col collapsed="false" customWidth="true" hidden="false" outlineLevel="0" max="6" min="6" style="0" width="16.56"/>
  </cols>
  <sheetData>
    <row r="1" customFormat="false" ht="20.25" hidden="false" customHeight="false" outlineLevel="0" collapsed="false">
      <c r="A1" s="1" t="s">
        <v>37</v>
      </c>
      <c r="B1" s="2"/>
      <c r="C1" s="2"/>
    </row>
    <row r="2" customFormat="false" ht="17.25" hidden="false" customHeight="tru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</row>
    <row r="3" customFormat="false" ht="15" hidden="false" customHeight="true" outlineLevel="0" collapsed="false">
      <c r="A3" s="3"/>
    </row>
    <row r="4" customFormat="false" ht="16.5" hidden="false" customHeight="true" outlineLevel="0" collapsed="false">
      <c r="B4" s="0" t="n">
        <v>16.37</v>
      </c>
      <c r="C4" s="0" t="n">
        <v>2.13</v>
      </c>
      <c r="D4" s="0" t="n">
        <v>1</v>
      </c>
      <c r="E4" s="0" t="n">
        <v>0.5</v>
      </c>
      <c r="F4" s="0" t="n">
        <v>20</v>
      </c>
    </row>
    <row r="5" customFormat="false" ht="16.5" hidden="false" customHeight="true" outlineLevel="0" collapsed="false">
      <c r="B5" s="0" t="n">
        <v>16.54</v>
      </c>
      <c r="C5" s="0" t="n">
        <v>2.15</v>
      </c>
      <c r="D5" s="0" t="n">
        <v>0.86</v>
      </c>
      <c r="E5" s="0" t="n">
        <v>0.43</v>
      </c>
      <c r="F5" s="0" t="n">
        <v>20</v>
      </c>
    </row>
    <row r="6" customFormat="false" ht="18" hidden="false" customHeight="false" outlineLevel="0" collapsed="false">
      <c r="A6" s="5" t="s">
        <v>6</v>
      </c>
      <c r="B6" s="0" t="n">
        <v>16.47</v>
      </c>
      <c r="C6" s="0" t="n">
        <v>2.14</v>
      </c>
      <c r="D6" s="0" t="n">
        <v>0.92</v>
      </c>
      <c r="E6" s="0" t="n">
        <v>0.46</v>
      </c>
      <c r="F6" s="0" t="n">
        <v>20</v>
      </c>
    </row>
    <row r="7" customFormat="false" ht="18" hidden="false" customHeight="false" outlineLevel="0" collapsed="false">
      <c r="A7" s="5" t="s">
        <v>7</v>
      </c>
      <c r="B7" s="0" t="n">
        <v>16.4</v>
      </c>
      <c r="C7" s="0" t="n">
        <v>2.13</v>
      </c>
      <c r="D7" s="0" t="n">
        <v>0.97</v>
      </c>
      <c r="E7" s="0" t="n">
        <v>0.48</v>
      </c>
      <c r="F7" s="0" t="n">
        <v>20</v>
      </c>
    </row>
    <row r="8" customFormat="false" ht="18" hidden="false" customHeight="false" outlineLevel="0" collapsed="false">
      <c r="A8" s="5" t="s">
        <v>8</v>
      </c>
      <c r="B8" s="0" t="n">
        <v>9.85</v>
      </c>
      <c r="C8" s="0" t="n">
        <v>1.28</v>
      </c>
      <c r="D8" s="0" t="n">
        <v>0.57</v>
      </c>
      <c r="E8" s="0" t="n">
        <v>0.28</v>
      </c>
      <c r="F8" s="0" t="n">
        <v>12</v>
      </c>
    </row>
    <row r="9" customFormat="false" ht="18" hidden="false" customHeight="false" outlineLevel="0" collapsed="false">
      <c r="A9" s="5" t="s">
        <v>9</v>
      </c>
      <c r="B9" s="0" t="n">
        <v>12.3</v>
      </c>
      <c r="C9" s="0" t="n">
        <v>1.59</v>
      </c>
      <c r="D9" s="0" t="n">
        <v>0.73</v>
      </c>
      <c r="E9" s="0" t="n">
        <v>0.36</v>
      </c>
      <c r="F9" s="0" t="n">
        <v>15</v>
      </c>
    </row>
    <row r="10" customFormat="false" ht="18" hidden="false" customHeight="false" outlineLevel="0" collapsed="false">
      <c r="A10" s="5" t="s">
        <v>10</v>
      </c>
      <c r="B10" s="0" t="n">
        <v>22.83</v>
      </c>
      <c r="C10" s="0" t="n">
        <v>2.96</v>
      </c>
      <c r="D10" s="0" t="n">
        <v>0.73</v>
      </c>
      <c r="E10" s="0" t="n">
        <v>0.36</v>
      </c>
      <c r="F10" s="0" t="n">
        <v>26.9</v>
      </c>
    </row>
    <row r="11" customFormat="false" ht="18" hidden="false" customHeight="false" outlineLevel="0" collapsed="false">
      <c r="A11" s="5" t="s">
        <v>11</v>
      </c>
      <c r="B11" s="0" t="n">
        <v>8.21</v>
      </c>
      <c r="C11" s="0" t="n">
        <v>1.06</v>
      </c>
      <c r="D11" s="0" t="n">
        <v>0.48</v>
      </c>
      <c r="E11" s="0" t="n">
        <v>0.24</v>
      </c>
      <c r="F11" s="0" t="n">
        <v>10</v>
      </c>
    </row>
    <row r="12" customFormat="false" ht="18" hidden="false" customHeight="false" outlineLevel="0" collapsed="false">
      <c r="A12" s="5" t="s">
        <v>12</v>
      </c>
      <c r="B12" s="0" t="n">
        <v>8.2</v>
      </c>
      <c r="C12" s="0" t="n">
        <v>1.07</v>
      </c>
      <c r="D12" s="0" t="n">
        <v>0.49</v>
      </c>
      <c r="E12" s="0" t="n">
        <v>0.24</v>
      </c>
      <c r="F12" s="0" t="n">
        <v>10</v>
      </c>
    </row>
    <row r="13" customFormat="false" ht="18" hidden="false" customHeight="false" outlineLevel="0" collapsed="false">
      <c r="A13" s="5" t="s">
        <v>13</v>
      </c>
      <c r="B13" s="0" t="n">
        <v>8.18</v>
      </c>
      <c r="C13" s="0" t="n">
        <v>1.06</v>
      </c>
      <c r="D13" s="0" t="n">
        <v>0.51</v>
      </c>
      <c r="E13" s="0" t="n">
        <v>0.25</v>
      </c>
      <c r="F13" s="0" t="n">
        <v>10</v>
      </c>
    </row>
    <row r="14" customFormat="false" ht="18" hidden="false" customHeight="false" outlineLevel="0" collapsed="false">
      <c r="A14" s="5" t="s">
        <v>9</v>
      </c>
      <c r="B14" s="0" t="n">
        <v>8.23</v>
      </c>
      <c r="C14" s="0" t="n">
        <v>1.07</v>
      </c>
      <c r="D14" s="0" t="n">
        <v>0.47</v>
      </c>
      <c r="E14" s="0" t="n">
        <v>0.23</v>
      </c>
      <c r="F14" s="0" t="n">
        <v>10</v>
      </c>
    </row>
    <row r="15" customFormat="false" ht="18" hidden="false" customHeight="false" outlineLevel="0" collapsed="false">
      <c r="A15" s="5" t="s">
        <v>14</v>
      </c>
      <c r="B15" s="0" t="n">
        <v>16.35</v>
      </c>
      <c r="C15" s="0" t="n">
        <v>2.13</v>
      </c>
      <c r="D15" s="0" t="n">
        <v>1.01</v>
      </c>
      <c r="E15" s="0" t="n">
        <v>0.51</v>
      </c>
      <c r="F15" s="0" t="n">
        <v>20</v>
      </c>
    </row>
    <row r="16" customFormat="false" ht="18" hidden="false" customHeight="false" outlineLevel="0" collapsed="false">
      <c r="A16" s="5" t="s">
        <v>15</v>
      </c>
      <c r="B16" s="0" t="n">
        <v>16.41</v>
      </c>
      <c r="C16" s="0" t="n">
        <v>2.14</v>
      </c>
      <c r="D16" s="0" t="n">
        <v>0.72</v>
      </c>
      <c r="E16" s="0" t="n">
        <v>0.72</v>
      </c>
      <c r="F16" s="0" t="n">
        <v>20</v>
      </c>
    </row>
    <row r="17" customFormat="false" ht="18" hidden="false" customHeight="false" outlineLevel="0" collapsed="false">
      <c r="A17" s="5"/>
      <c r="B17" s="0" t="n">
        <v>12.3</v>
      </c>
      <c r="C17" s="0" t="n">
        <v>1.6</v>
      </c>
      <c r="D17" s="0" t="n">
        <v>0.37</v>
      </c>
      <c r="E17" s="0" t="n">
        <v>0.73</v>
      </c>
      <c r="F17" s="0" t="n">
        <v>15</v>
      </c>
    </row>
    <row r="18" customFormat="false" ht="18" hidden="false" customHeight="false" outlineLevel="0" collapsed="false">
      <c r="A18" s="5"/>
      <c r="B18" s="0" t="n">
        <v>8.21</v>
      </c>
      <c r="C18" s="0" t="n">
        <v>1.07</v>
      </c>
      <c r="D18" s="0" t="n">
        <v>0.36</v>
      </c>
      <c r="E18" s="0" t="n">
        <v>0.36</v>
      </c>
      <c r="F18" s="0" t="n">
        <v>10</v>
      </c>
    </row>
    <row r="19" customFormat="false" ht="18" hidden="false" customHeight="false" outlineLevel="0" collapsed="false">
      <c r="A19" s="5"/>
    </row>
    <row r="20" customFormat="false" ht="18" hidden="false" customHeight="false" outlineLevel="0" collapsed="false">
      <c r="A20" s="5"/>
    </row>
    <row r="21" customFormat="false" ht="12.75" hidden="false" customHeight="false" outlineLevel="0" collapsed="false">
      <c r="A21" s="6" t="s">
        <v>16</v>
      </c>
      <c r="B21" s="7" t="n">
        <f aca="false">SUM(B4:B19)</f>
        <v>196.85</v>
      </c>
      <c r="C21" s="7" t="n">
        <f aca="false">SUM(C4:C19)</f>
        <v>25.58</v>
      </c>
      <c r="D21" s="7" t="n">
        <f aca="false">SUM(D4:D19)</f>
        <v>10.19</v>
      </c>
      <c r="E21" s="7" t="n">
        <f aca="false">SUM(E4:E19)</f>
        <v>6.15</v>
      </c>
      <c r="F21" s="7" t="n">
        <f aca="false">SUM(F4:F19)</f>
        <v>238.9</v>
      </c>
    </row>
    <row r="24" customFormat="false" ht="20.25" hidden="false" customHeight="false" outlineLevel="0" collapsed="false">
      <c r="A24" s="1" t="s">
        <v>38</v>
      </c>
    </row>
    <row r="25" customFormat="false" ht="20.25" hidden="false" customHeight="false" outlineLevel="0" collapsed="false">
      <c r="A25" s="1"/>
    </row>
    <row r="26" customFormat="false" ht="12.75" hidden="false" customHeight="false" outlineLevel="0" collapsed="false">
      <c r="A26" s="4" t="s">
        <v>18</v>
      </c>
      <c r="B26" s="4" t="s">
        <v>19</v>
      </c>
      <c r="C26" s="4" t="s">
        <v>20</v>
      </c>
      <c r="D26" s="4" t="s">
        <v>2</v>
      </c>
      <c r="E26" s="4" t="s">
        <v>21</v>
      </c>
      <c r="F26" s="6" t="s">
        <v>22</v>
      </c>
    </row>
    <row r="27" customFormat="false" ht="12.75" hidden="false" customHeight="false" outlineLevel="0" collapsed="false">
      <c r="A27" s="6" t="s">
        <v>16</v>
      </c>
      <c r="B27" s="6" t="n">
        <v>0</v>
      </c>
      <c r="C27" s="6" t="n">
        <v>0</v>
      </c>
      <c r="D27" s="6" t="n">
        <v>0</v>
      </c>
      <c r="E27" s="9" t="n">
        <v>0</v>
      </c>
      <c r="F27" s="6" t="n">
        <v>0</v>
      </c>
    </row>
    <row r="29" customFormat="false" ht="20.25" hidden="false" customHeight="false" outlineLevel="0" collapsed="false">
      <c r="A29" s="1" t="s">
        <v>39</v>
      </c>
    </row>
    <row r="30" customFormat="false" ht="20.25" hidden="false" customHeight="false" outlineLevel="0" collapsed="false">
      <c r="A30" s="1"/>
    </row>
    <row r="31" customFormat="false" ht="12.75" hidden="false" customHeight="false" outlineLevel="0" collapsed="false">
      <c r="A31" s="4" t="s">
        <v>24</v>
      </c>
      <c r="B31" s="4" t="s">
        <v>25</v>
      </c>
      <c r="C31" s="4" t="s">
        <v>2</v>
      </c>
      <c r="D31" s="6" t="s">
        <v>26</v>
      </c>
    </row>
    <row r="32" customFormat="false" ht="12.75" hidden="false" customHeight="false" outlineLevel="0" collapsed="false">
      <c r="A32" s="0" t="s">
        <v>30</v>
      </c>
      <c r="B32" s="12" t="n">
        <v>35.4</v>
      </c>
      <c r="C32" s="12" t="n">
        <v>4.6</v>
      </c>
      <c r="D32" s="13" t="n">
        <v>40</v>
      </c>
    </row>
    <row r="33" customFormat="false" ht="12.75" hidden="false" customHeight="false" outlineLevel="0" collapsed="false">
      <c r="A33" s="6" t="s">
        <v>16</v>
      </c>
      <c r="B33" s="6" t="n">
        <f aca="false">SUM(B32:B32)</f>
        <v>35.4</v>
      </c>
      <c r="C33" s="6" t="n">
        <f aca="false">SUM(C32:C32)</f>
        <v>4.6</v>
      </c>
      <c r="D33" s="6" t="n">
        <f aca="false">SUM(D32:D32)</f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A1:F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3.99"/>
    <col collapsed="false" customWidth="true" hidden="false" outlineLevel="0" max="6" min="6" style="0" width="15.7"/>
  </cols>
  <sheetData>
    <row r="1" customFormat="false" ht="20.25" hidden="false" customHeight="false" outlineLevel="0" collapsed="false">
      <c r="A1" s="1" t="s">
        <v>40</v>
      </c>
      <c r="B1" s="2"/>
      <c r="C1" s="2"/>
    </row>
    <row r="2" customFormat="false" ht="20.25" hidden="false" customHeight="false" outlineLevel="0" collapsed="false">
      <c r="A2" s="3"/>
      <c r="B2" s="14" t="s">
        <v>1</v>
      </c>
      <c r="C2" s="14" t="s">
        <v>2</v>
      </c>
      <c r="D2" s="14" t="s">
        <v>3</v>
      </c>
      <c r="E2" s="14" t="s">
        <v>4</v>
      </c>
      <c r="F2" s="14" t="s">
        <v>5</v>
      </c>
    </row>
    <row r="3" customFormat="false" ht="14.25" hidden="false" customHeight="true" outlineLevel="0" collapsed="false">
      <c r="A3" s="3"/>
    </row>
    <row r="4" customFormat="false" ht="15" hidden="false" customHeight="true" outlineLevel="0" collapsed="false">
      <c r="A4" s="15"/>
      <c r="B4" s="0" t="n">
        <v>16.44</v>
      </c>
      <c r="C4" s="0" t="n">
        <v>2.13</v>
      </c>
      <c r="D4" s="0" t="n">
        <v>0.94</v>
      </c>
      <c r="E4" s="0" t="n">
        <v>0.47</v>
      </c>
      <c r="F4" s="0" t="n">
        <v>20</v>
      </c>
    </row>
    <row r="5" customFormat="false" ht="17.25" hidden="false" customHeight="true" outlineLevel="0" collapsed="false">
      <c r="A5" s="15"/>
      <c r="B5" s="0" t="n">
        <v>12.32</v>
      </c>
      <c r="C5" s="0" t="n">
        <v>1.6</v>
      </c>
      <c r="D5" s="0" t="n">
        <v>0.71</v>
      </c>
      <c r="E5" s="0" t="n">
        <v>0.35</v>
      </c>
      <c r="F5" s="0" t="n">
        <v>15</v>
      </c>
    </row>
    <row r="6" customFormat="false" ht="18" hidden="false" customHeight="false" outlineLevel="0" collapsed="false">
      <c r="A6" s="16" t="s">
        <v>6</v>
      </c>
      <c r="B6" s="0" t="n">
        <v>16.43</v>
      </c>
      <c r="C6" s="0" t="n">
        <v>2.13</v>
      </c>
      <c r="D6" s="0" t="n">
        <v>0.95</v>
      </c>
      <c r="E6" s="0" t="n">
        <v>0.47</v>
      </c>
      <c r="F6" s="0" t="n">
        <v>20</v>
      </c>
    </row>
    <row r="7" customFormat="false" ht="18" hidden="false" customHeight="false" outlineLevel="0" collapsed="false">
      <c r="A7" s="16" t="s">
        <v>7</v>
      </c>
      <c r="B7" s="0" t="n">
        <v>8.19</v>
      </c>
      <c r="C7" s="0" t="n">
        <v>1.07</v>
      </c>
      <c r="D7" s="0" t="n">
        <v>0.25</v>
      </c>
      <c r="E7" s="0" t="n">
        <v>0.49</v>
      </c>
      <c r="F7" s="0" t="n">
        <v>10</v>
      </c>
    </row>
    <row r="8" customFormat="false" ht="18" hidden="false" customHeight="false" outlineLevel="0" collapsed="false">
      <c r="A8" s="16" t="s">
        <v>8</v>
      </c>
      <c r="B8" s="0" t="n">
        <v>23.04</v>
      </c>
      <c r="C8" s="0" t="n">
        <v>3</v>
      </c>
      <c r="D8" s="0" t="n">
        <v>0.46</v>
      </c>
      <c r="E8" s="0" t="n">
        <v>0.23</v>
      </c>
      <c r="F8" s="0" t="n">
        <v>26.73</v>
      </c>
    </row>
    <row r="9" customFormat="false" ht="18" hidden="false" customHeight="false" outlineLevel="0" collapsed="false">
      <c r="A9" s="16" t="s">
        <v>9</v>
      </c>
      <c r="B9" s="0" t="n">
        <v>16.4</v>
      </c>
      <c r="C9" s="0" t="n">
        <v>2.13</v>
      </c>
      <c r="D9" s="0" t="n">
        <v>0.98</v>
      </c>
      <c r="E9" s="0" t="n">
        <v>0.49</v>
      </c>
      <c r="F9" s="0" t="n">
        <v>20</v>
      </c>
    </row>
    <row r="10" customFormat="false" ht="18" hidden="false" customHeight="false" outlineLevel="0" collapsed="false">
      <c r="A10" s="16" t="s">
        <v>10</v>
      </c>
      <c r="B10" s="0" t="n">
        <v>16.42</v>
      </c>
      <c r="C10" s="0" t="n">
        <v>2.13</v>
      </c>
      <c r="D10" s="0" t="n">
        <v>0.97</v>
      </c>
      <c r="E10" s="0" t="n">
        <v>0.48</v>
      </c>
      <c r="F10" s="0" t="n">
        <v>20</v>
      </c>
    </row>
    <row r="11" customFormat="false" ht="18" hidden="false" customHeight="false" outlineLevel="0" collapsed="false">
      <c r="A11" s="16" t="s">
        <v>11</v>
      </c>
      <c r="B11" s="0" t="n">
        <v>4.12</v>
      </c>
      <c r="C11" s="0" t="n">
        <v>0.53</v>
      </c>
      <c r="D11" s="0" t="n">
        <v>0.23</v>
      </c>
      <c r="E11" s="0" t="n">
        <v>0.12</v>
      </c>
      <c r="F11" s="0" t="n">
        <v>5</v>
      </c>
    </row>
    <row r="12" customFormat="false" ht="18" hidden="false" customHeight="false" outlineLevel="0" collapsed="false">
      <c r="A12" s="16" t="s">
        <v>12</v>
      </c>
      <c r="B12" s="0" t="n">
        <v>12.3</v>
      </c>
      <c r="C12" s="0" t="n">
        <v>1.6</v>
      </c>
      <c r="D12" s="0" t="n">
        <v>0.73</v>
      </c>
      <c r="E12" s="0" t="n">
        <v>0.37</v>
      </c>
      <c r="F12" s="0" t="n">
        <v>15</v>
      </c>
    </row>
    <row r="13" customFormat="false" ht="18" hidden="false" customHeight="false" outlineLevel="0" collapsed="false">
      <c r="A13" s="16" t="s">
        <v>13</v>
      </c>
      <c r="B13" s="0" t="n">
        <v>16.51</v>
      </c>
      <c r="C13" s="0" t="n">
        <v>2.14</v>
      </c>
      <c r="D13" s="0" t="n">
        <v>0.89</v>
      </c>
      <c r="E13" s="0" t="n">
        <v>0.44</v>
      </c>
      <c r="F13" s="0" t="n">
        <v>20</v>
      </c>
    </row>
    <row r="14" customFormat="false" ht="18" hidden="false" customHeight="false" outlineLevel="0" collapsed="false">
      <c r="A14" s="16" t="s">
        <v>9</v>
      </c>
      <c r="B14" s="0" t="n">
        <v>12.3</v>
      </c>
      <c r="C14" s="0" t="n">
        <v>1.6</v>
      </c>
      <c r="D14" s="0" t="n">
        <v>0.55</v>
      </c>
      <c r="E14" s="0" t="n">
        <v>0.55</v>
      </c>
      <c r="F14" s="0" t="n">
        <v>15</v>
      </c>
    </row>
    <row r="15" customFormat="false" ht="18" hidden="false" customHeight="false" outlineLevel="0" collapsed="false">
      <c r="A15" s="16" t="s">
        <v>14</v>
      </c>
      <c r="B15" s="0" t="n">
        <v>16.42</v>
      </c>
      <c r="C15" s="0" t="n">
        <v>2.13</v>
      </c>
      <c r="D15" s="0" t="n">
        <v>0.97</v>
      </c>
      <c r="E15" s="0" t="n">
        <v>0.48</v>
      </c>
      <c r="F15" s="0" t="n">
        <v>20</v>
      </c>
    </row>
    <row r="16" customFormat="false" ht="18" hidden="false" customHeight="false" outlineLevel="0" collapsed="false">
      <c r="A16" s="16" t="s">
        <v>15</v>
      </c>
      <c r="B16" s="0" t="n">
        <v>4.12</v>
      </c>
      <c r="C16" s="0" t="n">
        <v>0.53</v>
      </c>
      <c r="D16" s="0" t="n">
        <v>0.23</v>
      </c>
      <c r="E16" s="0" t="n">
        <v>0.12</v>
      </c>
      <c r="F16" s="0" t="n">
        <v>5</v>
      </c>
    </row>
    <row r="17" customFormat="false" ht="18" hidden="false" customHeight="false" outlineLevel="0" collapsed="false">
      <c r="A17" s="16"/>
      <c r="B17" s="0" t="n">
        <v>8.22</v>
      </c>
      <c r="C17" s="0" t="n">
        <v>1.07</v>
      </c>
      <c r="D17" s="0" t="n">
        <v>0.35</v>
      </c>
      <c r="E17" s="0" t="n">
        <v>0.35</v>
      </c>
      <c r="F17" s="0" t="n">
        <v>10</v>
      </c>
    </row>
    <row r="18" customFormat="false" ht="18" hidden="false" customHeight="false" outlineLevel="0" collapsed="false">
      <c r="A18" s="16"/>
      <c r="B18" s="0" t="n">
        <v>8.22</v>
      </c>
      <c r="C18" s="0" t="n">
        <v>1.07</v>
      </c>
      <c r="D18" s="0" t="n">
        <v>0.35</v>
      </c>
      <c r="E18" s="0" t="n">
        <v>0.35</v>
      </c>
      <c r="F18" s="0" t="n">
        <v>10</v>
      </c>
    </row>
    <row r="19" customFormat="false" ht="18" hidden="false" customHeight="false" outlineLevel="0" collapsed="false">
      <c r="A19" s="5"/>
    </row>
    <row r="20" customFormat="false" ht="18" hidden="false" customHeight="false" outlineLevel="0" collapsed="false">
      <c r="A20" s="5"/>
    </row>
    <row r="21" customFormat="false" ht="12.75" hidden="false" customHeight="false" outlineLevel="0" collapsed="false">
      <c r="A21" s="6" t="s">
        <v>16</v>
      </c>
      <c r="B21" s="7" t="n">
        <f aca="false">SUM(B4:B19)</f>
        <v>191.45</v>
      </c>
      <c r="C21" s="7" t="n">
        <f aca="false">SUM(C4:C19)</f>
        <v>24.86</v>
      </c>
      <c r="D21" s="7" t="n">
        <f aca="false">SUM(D4:D19)</f>
        <v>9.56</v>
      </c>
      <c r="E21" s="7" t="n">
        <f aca="false">SUM(E4:E19)</f>
        <v>5.76</v>
      </c>
      <c r="F21" s="7" t="n">
        <f aca="false">SUM(F4:F19)</f>
        <v>231.73</v>
      </c>
    </row>
    <row r="24" customFormat="false" ht="20.25" hidden="false" customHeight="false" outlineLevel="0" collapsed="false">
      <c r="A24" s="1" t="s">
        <v>41</v>
      </c>
    </row>
    <row r="25" customFormat="false" ht="20.25" hidden="false" customHeight="false" outlineLevel="0" collapsed="false">
      <c r="A25" s="1"/>
    </row>
    <row r="26" customFormat="false" ht="12.75" hidden="false" customHeight="false" outlineLevel="0" collapsed="false">
      <c r="A26" s="14" t="s">
        <v>42</v>
      </c>
      <c r="B26" s="14" t="s">
        <v>19</v>
      </c>
      <c r="C26" s="14" t="s">
        <v>20</v>
      </c>
      <c r="D26" s="14" t="s">
        <v>2</v>
      </c>
      <c r="E26" s="14" t="s">
        <v>21</v>
      </c>
      <c r="F26" s="6" t="s">
        <v>22</v>
      </c>
    </row>
    <row r="27" customFormat="false" ht="12.75" hidden="false" customHeight="false" outlineLevel="0" collapsed="false">
      <c r="A27" s="17" t="s">
        <v>43</v>
      </c>
      <c r="B27" s="10" t="n">
        <v>73</v>
      </c>
      <c r="C27" s="10" t="n">
        <v>250</v>
      </c>
      <c r="D27" s="10" t="n">
        <v>32.5</v>
      </c>
      <c r="E27" s="10" t="n">
        <v>0</v>
      </c>
      <c r="F27" s="11" t="n">
        <v>282.5</v>
      </c>
    </row>
    <row r="28" customFormat="false" ht="12.75" hidden="false" customHeight="false" outlineLevel="0" collapsed="false">
      <c r="A28" s="6" t="s">
        <v>16</v>
      </c>
      <c r="B28" s="6" t="n">
        <f aca="false">SUM(B27)</f>
        <v>73</v>
      </c>
      <c r="C28" s="6" t="n">
        <f aca="false">SUM(C27)</f>
        <v>250</v>
      </c>
      <c r="D28" s="6" t="n">
        <f aca="false">SUM(D27)</f>
        <v>32.5</v>
      </c>
      <c r="E28" s="6" t="n">
        <f aca="false">SUM(E27)</f>
        <v>0</v>
      </c>
      <c r="F28" s="6" t="n">
        <f aca="false">SUM(F27)</f>
        <v>282.5</v>
      </c>
    </row>
    <row r="30" customFormat="false" ht="20.25" hidden="false" customHeight="false" outlineLevel="0" collapsed="false">
      <c r="A30" s="1" t="s">
        <v>44</v>
      </c>
    </row>
    <row r="31" customFormat="false" ht="20.25" hidden="false" customHeight="false" outlineLevel="0" collapsed="false">
      <c r="A31" s="1"/>
    </row>
    <row r="32" customFormat="false" ht="12.75" hidden="false" customHeight="false" outlineLevel="0" collapsed="false">
      <c r="A32" s="14" t="s">
        <v>45</v>
      </c>
      <c r="B32" s="14" t="s">
        <v>25</v>
      </c>
      <c r="C32" s="14" t="s">
        <v>2</v>
      </c>
      <c r="D32" s="6" t="s">
        <v>26</v>
      </c>
    </row>
    <row r="33" customFormat="false" ht="12.75" hidden="false" customHeight="false" outlineLevel="0" collapsed="false">
      <c r="A33" s="17" t="s">
        <v>46</v>
      </c>
      <c r="B33" s="10" t="n">
        <v>114.16</v>
      </c>
      <c r="C33" s="10" t="n">
        <v>14.84</v>
      </c>
      <c r="D33" s="11" t="n">
        <v>129</v>
      </c>
    </row>
    <row r="34" customFormat="false" ht="12.75" hidden="false" customHeight="false" outlineLevel="0" collapsed="false">
      <c r="A34" s="17" t="s">
        <v>47</v>
      </c>
      <c r="B34" s="10" t="n">
        <v>1.64</v>
      </c>
      <c r="C34" s="10" t="n">
        <v>0.21</v>
      </c>
      <c r="D34" s="11" t="n">
        <v>1.85</v>
      </c>
    </row>
    <row r="35" customFormat="false" ht="12.75" hidden="false" customHeight="false" outlineLevel="0" collapsed="false">
      <c r="A35" s="17" t="s">
        <v>47</v>
      </c>
      <c r="B35" s="10" t="n">
        <v>2.65</v>
      </c>
      <c r="C35" s="10" t="n">
        <v>0.34</v>
      </c>
      <c r="D35" s="11" t="n">
        <v>2.99</v>
      </c>
    </row>
    <row r="36" customFormat="false" ht="12.75" hidden="false" customHeight="false" outlineLevel="0" collapsed="false">
      <c r="A36" s="17" t="s">
        <v>48</v>
      </c>
      <c r="B36" s="10" t="n">
        <v>34.64</v>
      </c>
      <c r="C36" s="10" t="n">
        <v>4.5</v>
      </c>
      <c r="D36" s="11" t="n">
        <v>39.14</v>
      </c>
    </row>
    <row r="37" customFormat="false" ht="12.75" hidden="false" customHeight="false" outlineLevel="0" collapsed="false">
      <c r="A37" s="17" t="s">
        <v>49</v>
      </c>
      <c r="B37" s="10" t="n">
        <v>8.14</v>
      </c>
      <c r="C37" s="10" t="n">
        <v>1.06</v>
      </c>
      <c r="D37" s="11" t="n">
        <v>9.2</v>
      </c>
    </row>
    <row r="38" customFormat="false" ht="12.75" hidden="false" customHeight="false" outlineLevel="0" collapsed="false">
      <c r="A38" s="17" t="s">
        <v>30</v>
      </c>
      <c r="B38" s="12" t="n">
        <v>35.4</v>
      </c>
      <c r="C38" s="12" t="n">
        <v>4.6</v>
      </c>
      <c r="D38" s="13" t="n">
        <v>40</v>
      </c>
    </row>
    <row r="39" customFormat="false" ht="12.75" hidden="false" customHeight="false" outlineLevel="0" collapsed="false">
      <c r="A39" s="6" t="s">
        <v>16</v>
      </c>
      <c r="B39" s="6" t="n">
        <f aca="false">SUM(B33:B38)</f>
        <v>196.63</v>
      </c>
      <c r="C39" s="6" t="n">
        <f aca="false">SUM(C33:C38)</f>
        <v>25.55</v>
      </c>
      <c r="D39" s="6" t="n">
        <f aca="false">SUM(D33:D38)</f>
        <v>222.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:F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12.56"/>
    <col collapsed="false" customWidth="true" hidden="false" outlineLevel="0" max="6" min="6" style="0" width="14.41"/>
  </cols>
  <sheetData>
    <row r="1" customFormat="false" ht="20.25" hidden="false" customHeight="false" outlineLevel="0" collapsed="false">
      <c r="A1" s="1" t="s">
        <v>50</v>
      </c>
      <c r="B1" s="2"/>
      <c r="C1" s="2"/>
    </row>
    <row r="2" customFormat="false" ht="20.25" hidden="false" customHeight="false" outlineLevel="0" collapsed="false">
      <c r="A2" s="3"/>
      <c r="B2" s="14" t="s">
        <v>1</v>
      </c>
      <c r="C2" s="14" t="s">
        <v>2</v>
      </c>
      <c r="D2" s="14" t="s">
        <v>3</v>
      </c>
      <c r="E2" s="14" t="s">
        <v>4</v>
      </c>
      <c r="F2" s="14" t="s">
        <v>5</v>
      </c>
    </row>
    <row r="3" customFormat="false" ht="20.25" hidden="false" customHeight="false" outlineLevel="0" collapsed="false">
      <c r="A3" s="3"/>
    </row>
    <row r="4" customFormat="false" ht="12.75" hidden="false" customHeight="false" outlineLevel="0" collapsed="false">
      <c r="A4" s="15"/>
      <c r="B4" s="0" t="n">
        <v>12.396</v>
      </c>
      <c r="C4" s="0" t="n">
        <v>1.611</v>
      </c>
      <c r="D4" s="0" t="n">
        <v>0.662</v>
      </c>
      <c r="E4" s="0" t="n">
        <v>0.331</v>
      </c>
      <c r="F4" s="18" t="n">
        <f aca="false">SUM(B4:E4)</f>
        <v>15</v>
      </c>
    </row>
    <row r="5" customFormat="false" ht="12.75" hidden="false" customHeight="false" outlineLevel="0" collapsed="false">
      <c r="A5" s="15"/>
      <c r="B5" s="0" t="n">
        <v>13.99</v>
      </c>
      <c r="C5" s="0" t="n">
        <v>1.819</v>
      </c>
      <c r="D5" s="0" t="n">
        <v>0.794</v>
      </c>
      <c r="E5" s="0" t="n">
        <v>0.397</v>
      </c>
      <c r="F5" s="18" t="n">
        <f aca="false">SUM(B5:E5)</f>
        <v>17</v>
      </c>
    </row>
    <row r="6" customFormat="false" ht="18" hidden="false" customHeight="false" outlineLevel="0" collapsed="false">
      <c r="A6" s="16" t="s">
        <v>6</v>
      </c>
      <c r="B6" s="0" t="n">
        <v>12.31</v>
      </c>
      <c r="C6" s="0" t="n">
        <v>1.6</v>
      </c>
      <c r="D6" s="0" t="n">
        <v>0.73</v>
      </c>
      <c r="E6" s="0" t="n">
        <v>0.36</v>
      </c>
      <c r="F6" s="18" t="n">
        <f aca="false">SUM(B6:E6)</f>
        <v>15</v>
      </c>
    </row>
    <row r="7" customFormat="false" ht="18" hidden="false" customHeight="false" outlineLevel="0" collapsed="false">
      <c r="A7" s="16" t="s">
        <v>7</v>
      </c>
      <c r="B7" s="0" t="n">
        <v>12.32</v>
      </c>
      <c r="C7" s="0" t="n">
        <v>1.6</v>
      </c>
      <c r="D7" s="0" t="n">
        <v>0.72</v>
      </c>
      <c r="E7" s="0" t="n">
        <v>0.36</v>
      </c>
      <c r="F7" s="18" t="n">
        <f aca="false">SUM(B7:E7)</f>
        <v>15</v>
      </c>
    </row>
    <row r="8" customFormat="false" ht="18" hidden="false" customHeight="false" outlineLevel="0" collapsed="false">
      <c r="A8" s="16" t="s">
        <v>8</v>
      </c>
      <c r="B8" s="0" t="n">
        <v>16.42</v>
      </c>
      <c r="C8" s="0" t="n">
        <v>2.13</v>
      </c>
      <c r="D8" s="0" t="n">
        <v>0.97</v>
      </c>
      <c r="E8" s="0" t="n">
        <v>0.48</v>
      </c>
      <c r="F8" s="18" t="n">
        <f aca="false">SUM(B8:E8)</f>
        <v>20</v>
      </c>
    </row>
    <row r="9" customFormat="false" ht="18" hidden="false" customHeight="false" outlineLevel="0" collapsed="false">
      <c r="A9" s="16" t="s">
        <v>9</v>
      </c>
      <c r="B9" s="0" t="n">
        <v>7.49</v>
      </c>
      <c r="C9" s="0" t="n">
        <v>0.86</v>
      </c>
      <c r="D9" s="0" t="n">
        <v>0.37</v>
      </c>
      <c r="E9" s="0" t="n">
        <v>0.18</v>
      </c>
      <c r="F9" s="18" t="n">
        <f aca="false">SUM(B9:E9)</f>
        <v>8.9</v>
      </c>
    </row>
    <row r="10" customFormat="false" ht="18" hidden="false" customHeight="false" outlineLevel="0" collapsed="false">
      <c r="A10" s="16" t="s">
        <v>10</v>
      </c>
      <c r="B10" s="0" t="n">
        <v>4.12</v>
      </c>
      <c r="C10" s="0" t="n">
        <v>0.53</v>
      </c>
      <c r="D10" s="0" t="n">
        <v>0.23</v>
      </c>
      <c r="E10" s="0" t="n">
        <v>0.12</v>
      </c>
      <c r="F10" s="18" t="n">
        <f aca="false">SUM(B10:E10)</f>
        <v>5</v>
      </c>
    </row>
    <row r="11" customFormat="false" ht="18" hidden="false" customHeight="false" outlineLevel="0" collapsed="false">
      <c r="A11" s="16" t="s">
        <v>11</v>
      </c>
      <c r="B11" s="0" t="n">
        <v>12.32</v>
      </c>
      <c r="C11" s="0" t="n">
        <v>1.6</v>
      </c>
      <c r="D11" s="0" t="n">
        <v>0.72</v>
      </c>
      <c r="E11" s="0" t="n">
        <v>0.36</v>
      </c>
      <c r="F11" s="18" t="n">
        <f aca="false">SUM(B11:E11)</f>
        <v>15</v>
      </c>
    </row>
    <row r="12" customFormat="false" ht="18" hidden="false" customHeight="false" outlineLevel="0" collapsed="false">
      <c r="A12" s="16" t="s">
        <v>12</v>
      </c>
      <c r="B12" s="0" t="n">
        <v>8.21</v>
      </c>
      <c r="C12" s="0" t="n">
        <v>1.07</v>
      </c>
      <c r="D12" s="0" t="n">
        <v>0.48</v>
      </c>
      <c r="E12" s="0" t="n">
        <v>0.24</v>
      </c>
      <c r="F12" s="18" t="n">
        <f aca="false">SUM(B12:E12)</f>
        <v>10</v>
      </c>
    </row>
    <row r="13" customFormat="false" ht="18" hidden="false" customHeight="false" outlineLevel="0" collapsed="false">
      <c r="A13" s="16" t="s">
        <v>13</v>
      </c>
      <c r="B13" s="0" t="n">
        <v>12.31</v>
      </c>
      <c r="C13" s="0" t="n">
        <v>1.6</v>
      </c>
      <c r="D13" s="0" t="n">
        <v>0.545</v>
      </c>
      <c r="E13" s="0" t="n">
        <v>0.545</v>
      </c>
      <c r="F13" s="18" t="n">
        <f aca="false">SUM(B13:E13)</f>
        <v>15</v>
      </c>
    </row>
    <row r="14" customFormat="false" ht="18" hidden="false" customHeight="false" outlineLevel="0" collapsed="false">
      <c r="A14" s="16" t="s">
        <v>9</v>
      </c>
      <c r="B14" s="0" t="n">
        <v>8.21</v>
      </c>
      <c r="C14" s="0" t="n">
        <v>1.07</v>
      </c>
      <c r="D14" s="0" t="n">
        <v>0.36</v>
      </c>
      <c r="E14" s="0" t="n">
        <v>0.36</v>
      </c>
      <c r="F14" s="18" t="n">
        <f aca="false">SUM(B14:E14)</f>
        <v>10</v>
      </c>
    </row>
    <row r="15" customFormat="false" ht="18" hidden="false" customHeight="false" outlineLevel="0" collapsed="false">
      <c r="A15" s="16" t="s">
        <v>14</v>
      </c>
      <c r="B15" s="0" t="n">
        <v>14.49</v>
      </c>
      <c r="C15" s="0" t="n">
        <v>1.88</v>
      </c>
      <c r="D15" s="0" t="n">
        <v>0.43</v>
      </c>
      <c r="E15" s="0" t="n">
        <v>0.85</v>
      </c>
      <c r="F15" s="18" t="n">
        <f aca="false">SUM(B15:E15)</f>
        <v>17.65</v>
      </c>
    </row>
    <row r="16" customFormat="false" ht="18" hidden="false" customHeight="false" outlineLevel="0" collapsed="false">
      <c r="A16" s="16" t="s">
        <v>15</v>
      </c>
      <c r="B16" s="0" t="n">
        <v>4.14</v>
      </c>
      <c r="C16" s="0" t="n">
        <v>0.53</v>
      </c>
      <c r="D16" s="0" t="n">
        <v>0.23</v>
      </c>
      <c r="E16" s="0" t="n">
        <v>0.12</v>
      </c>
      <c r="F16" s="18" t="n">
        <v>5</v>
      </c>
    </row>
    <row r="17" customFormat="false" ht="18" hidden="false" customHeight="false" outlineLevel="0" collapsed="false">
      <c r="A17" s="16"/>
      <c r="F17" s="18"/>
    </row>
    <row r="18" customFormat="false" ht="18" hidden="false" customHeight="false" outlineLevel="0" collapsed="false">
      <c r="A18" s="16"/>
      <c r="F18" s="18"/>
    </row>
    <row r="19" customFormat="false" ht="18" hidden="false" customHeight="false" outlineLevel="0" collapsed="false">
      <c r="A19" s="5"/>
    </row>
    <row r="20" customFormat="false" ht="18" hidden="false" customHeight="false" outlineLevel="0" collapsed="false">
      <c r="A20" s="5"/>
    </row>
    <row r="21" customFormat="false" ht="12.75" hidden="false" customHeight="false" outlineLevel="0" collapsed="false">
      <c r="A21" s="6" t="s">
        <v>16</v>
      </c>
      <c r="B21" s="19" t="n">
        <f aca="false">SUM(B4:B19)</f>
        <v>138.726</v>
      </c>
      <c r="C21" s="19" t="n">
        <f aca="false">SUM(C4:C19)</f>
        <v>17.9</v>
      </c>
      <c r="D21" s="19" t="n">
        <f aca="false">SUM(D4:D19)</f>
        <v>7.241</v>
      </c>
      <c r="E21" s="19" t="n">
        <f aca="false">SUM(E4:E19)</f>
        <v>4.703</v>
      </c>
      <c r="F21" s="19" t="n">
        <f aca="false">SUM(F4:F19)</f>
        <v>168.55</v>
      </c>
    </row>
    <row r="24" customFormat="false" ht="20.25" hidden="false" customHeight="false" outlineLevel="0" collapsed="false">
      <c r="A24" s="1" t="s">
        <v>51</v>
      </c>
    </row>
    <row r="25" customFormat="false" ht="20.25" hidden="false" customHeight="false" outlineLevel="0" collapsed="false">
      <c r="A25" s="1"/>
    </row>
    <row r="26" customFormat="false" ht="12.75" hidden="false" customHeight="false" outlineLevel="0" collapsed="false">
      <c r="A26" s="14" t="s">
        <v>42</v>
      </c>
      <c r="B26" s="14" t="s">
        <v>19</v>
      </c>
      <c r="C26" s="14" t="s">
        <v>20</v>
      </c>
      <c r="D26" s="14" t="s">
        <v>2</v>
      </c>
      <c r="E26" s="14" t="s">
        <v>21</v>
      </c>
      <c r="F26" s="6" t="s">
        <v>22</v>
      </c>
    </row>
    <row r="27" s="21" customFormat="true" ht="12.75" hidden="false" customHeight="false" outlineLevel="0" collapsed="false">
      <c r="A27" s="17" t="s">
        <v>52</v>
      </c>
      <c r="B27" s="20" t="n">
        <v>75</v>
      </c>
      <c r="C27" s="20" t="n">
        <v>250</v>
      </c>
      <c r="D27" s="20" t="n">
        <v>32.5</v>
      </c>
      <c r="E27" s="20" t="n">
        <v>2.5</v>
      </c>
      <c r="F27" s="20" t="n">
        <v>280</v>
      </c>
    </row>
    <row r="28" customFormat="false" ht="12.75" hidden="false" customHeight="false" outlineLevel="0" collapsed="false">
      <c r="A28" s="17" t="s">
        <v>52</v>
      </c>
      <c r="B28" s="10" t="n">
        <v>74</v>
      </c>
      <c r="C28" s="4" t="s">
        <v>53</v>
      </c>
      <c r="D28" s="4" t="s">
        <v>54</v>
      </c>
      <c r="E28" s="22" t="s">
        <v>7</v>
      </c>
      <c r="F28" s="11"/>
    </row>
    <row r="29" customFormat="false" ht="12.75" hidden="false" customHeight="false" outlineLevel="0" collapsed="false">
      <c r="A29" s="6" t="s">
        <v>16</v>
      </c>
      <c r="B29" s="6"/>
      <c r="C29" s="6" t="n">
        <f aca="false">SUM(C28)</f>
        <v>0</v>
      </c>
      <c r="D29" s="6" t="n">
        <f aca="false">SUM(D28)</f>
        <v>0</v>
      </c>
      <c r="E29" s="6" t="n">
        <f aca="false">SUM(E28)</f>
        <v>0</v>
      </c>
      <c r="F29" s="6" t="n">
        <v>280</v>
      </c>
    </row>
    <row r="31" customFormat="false" ht="20.25" hidden="false" customHeight="false" outlineLevel="0" collapsed="false">
      <c r="A31" s="1" t="s">
        <v>55</v>
      </c>
    </row>
    <row r="32" customFormat="false" ht="20.25" hidden="false" customHeight="false" outlineLevel="0" collapsed="false">
      <c r="A32" s="1"/>
    </row>
    <row r="33" customFormat="false" ht="12.75" hidden="false" customHeight="false" outlineLevel="0" collapsed="false">
      <c r="A33" s="14" t="s">
        <v>45</v>
      </c>
      <c r="B33" s="14" t="s">
        <v>25</v>
      </c>
      <c r="C33" s="14" t="s">
        <v>2</v>
      </c>
      <c r="D33" s="6" t="s">
        <v>26</v>
      </c>
    </row>
    <row r="34" customFormat="false" ht="12.75" hidden="false" customHeight="false" outlineLevel="0" collapsed="false">
      <c r="A34" s="17" t="s">
        <v>56</v>
      </c>
      <c r="B34" s="10" t="n">
        <v>35.4</v>
      </c>
      <c r="C34" s="10" t="n">
        <v>4.6</v>
      </c>
      <c r="D34" s="11" t="n">
        <f aca="false">SUM(B34:C34)</f>
        <v>40</v>
      </c>
    </row>
    <row r="35" customFormat="false" ht="12.75" hidden="false" customHeight="false" outlineLevel="0" collapsed="false">
      <c r="A35" s="17" t="s">
        <v>30</v>
      </c>
      <c r="B35" s="12" t="n">
        <v>35.4</v>
      </c>
      <c r="C35" s="12" t="n">
        <v>4.6</v>
      </c>
      <c r="D35" s="11" t="n">
        <f aca="false">SUM(B35:C35)</f>
        <v>40</v>
      </c>
    </row>
    <row r="36" customFormat="false" ht="12.75" hidden="false" customHeight="false" outlineLevel="0" collapsed="false">
      <c r="A36" s="6" t="s">
        <v>16</v>
      </c>
      <c r="B36" s="6" t="n">
        <f aca="false">SUM(B34:B35)</f>
        <v>70.8</v>
      </c>
      <c r="C36" s="6" t="n">
        <f aca="false">SUM(C34:C35)</f>
        <v>9.2</v>
      </c>
      <c r="D36" s="6" t="n">
        <f aca="false">SUM(D34:D35)</f>
        <v>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1" activeCellId="0" sqref="A1:F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6" min="6" style="0" width="15.41"/>
  </cols>
  <sheetData>
    <row r="1" customFormat="false" ht="16.5" hidden="false" customHeight="true" outlineLevel="0" collapsed="false">
      <c r="A1" s="1" t="s">
        <v>57</v>
      </c>
      <c r="B1" s="2"/>
      <c r="C1" s="2"/>
    </row>
    <row r="2" customFormat="false" ht="18" hidden="false" customHeight="true" outlineLevel="0" collapsed="false">
      <c r="A2" s="3"/>
      <c r="B2" s="14" t="s">
        <v>1</v>
      </c>
      <c r="C2" s="14" t="s">
        <v>2</v>
      </c>
      <c r="D2" s="14" t="s">
        <v>3</v>
      </c>
      <c r="E2" s="14" t="s">
        <v>4</v>
      </c>
      <c r="F2" s="14" t="s">
        <v>5</v>
      </c>
    </row>
    <row r="3" customFormat="false" ht="18" hidden="false" customHeight="true" outlineLevel="0" collapsed="false">
      <c r="A3" s="3"/>
    </row>
    <row r="4" customFormat="false" ht="18" hidden="false" customHeight="true" outlineLevel="0" collapsed="false">
      <c r="A4" s="15"/>
      <c r="B4" s="0" t="n">
        <v>12.31</v>
      </c>
      <c r="C4" s="0" t="n">
        <v>1.6</v>
      </c>
      <c r="D4" s="0" t="n">
        <v>0.73</v>
      </c>
      <c r="E4" s="0" t="n">
        <v>0.36</v>
      </c>
      <c r="F4" s="18" t="n">
        <v>15</v>
      </c>
    </row>
    <row r="5" customFormat="false" ht="18" hidden="false" customHeight="true" outlineLevel="0" collapsed="false">
      <c r="A5" s="15"/>
      <c r="B5" s="0" t="n">
        <v>16.46</v>
      </c>
      <c r="C5" s="0" t="n">
        <v>2.14</v>
      </c>
      <c r="D5" s="0" t="n">
        <v>0.93</v>
      </c>
      <c r="E5" s="0" t="n">
        <v>0.47</v>
      </c>
      <c r="F5" s="18" t="n">
        <v>20</v>
      </c>
    </row>
    <row r="6" customFormat="false" ht="18" hidden="false" customHeight="false" outlineLevel="0" collapsed="false">
      <c r="A6" s="16" t="s">
        <v>6</v>
      </c>
      <c r="B6" s="0" t="n">
        <v>8.22</v>
      </c>
      <c r="C6" s="0" t="n">
        <v>1.07</v>
      </c>
      <c r="D6" s="0" t="n">
        <v>0.47</v>
      </c>
      <c r="E6" s="0" t="n">
        <v>0.24</v>
      </c>
      <c r="F6" s="18" t="n">
        <v>10</v>
      </c>
    </row>
    <row r="7" customFormat="false" ht="18" hidden="false" customHeight="false" outlineLevel="0" collapsed="false">
      <c r="A7" s="16" t="s">
        <v>7</v>
      </c>
      <c r="B7" s="0" t="n">
        <v>12.31</v>
      </c>
      <c r="C7" s="0" t="n">
        <v>1.6</v>
      </c>
      <c r="D7" s="0" t="n">
        <v>0.73</v>
      </c>
      <c r="E7" s="0" t="n">
        <v>0.36</v>
      </c>
      <c r="F7" s="18" t="n">
        <v>15</v>
      </c>
    </row>
    <row r="8" customFormat="false" ht="18" hidden="false" customHeight="false" outlineLevel="0" collapsed="false">
      <c r="A8" s="16" t="s">
        <v>8</v>
      </c>
      <c r="B8" s="0" t="n">
        <v>8.23</v>
      </c>
      <c r="C8" s="0" t="n">
        <v>1.07</v>
      </c>
      <c r="D8" s="0" t="n">
        <v>0.47</v>
      </c>
      <c r="E8" s="0" t="n">
        <v>0.23</v>
      </c>
      <c r="F8" s="18" t="n">
        <v>10</v>
      </c>
    </row>
    <row r="9" customFormat="false" ht="18" hidden="false" customHeight="false" outlineLevel="0" collapsed="false">
      <c r="A9" s="16" t="s">
        <v>9</v>
      </c>
      <c r="B9" s="0" t="n">
        <v>16</v>
      </c>
      <c r="C9" s="0" t="n">
        <v>2.15</v>
      </c>
      <c r="D9" s="0" t="n">
        <v>0.85</v>
      </c>
      <c r="E9" s="0" t="n">
        <v>0.42</v>
      </c>
      <c r="F9" s="18" t="n">
        <v>20</v>
      </c>
    </row>
    <row r="10" customFormat="false" ht="18" hidden="false" customHeight="false" outlineLevel="0" collapsed="false">
      <c r="A10" s="16" t="s">
        <v>10</v>
      </c>
      <c r="B10" s="0" t="n">
        <v>16.46</v>
      </c>
      <c r="C10" s="0" t="n">
        <v>2.14</v>
      </c>
      <c r="D10" s="0" t="n">
        <v>0.93</v>
      </c>
      <c r="E10" s="0" t="n">
        <v>0.46</v>
      </c>
      <c r="F10" s="18" t="n">
        <v>20</v>
      </c>
    </row>
    <row r="11" customFormat="false" ht="18" hidden="false" customHeight="false" outlineLevel="0" collapsed="false">
      <c r="A11" s="16" t="s">
        <v>11</v>
      </c>
      <c r="B11" s="0" t="n">
        <v>16.43</v>
      </c>
      <c r="C11" s="0" t="n">
        <v>2.13</v>
      </c>
      <c r="D11" s="0" t="n">
        <v>0.95</v>
      </c>
      <c r="E11" s="0" t="n">
        <v>0.47</v>
      </c>
      <c r="F11" s="18" t="n">
        <v>20</v>
      </c>
    </row>
    <row r="12" customFormat="false" ht="18" hidden="false" customHeight="false" outlineLevel="0" collapsed="false">
      <c r="A12" s="16" t="s">
        <v>12</v>
      </c>
      <c r="B12" s="0" t="n">
        <v>16.44</v>
      </c>
      <c r="C12" s="0" t="n">
        <v>2.14</v>
      </c>
      <c r="D12" s="0" t="n">
        <v>0.95</v>
      </c>
      <c r="E12" s="0" t="n">
        <v>0.48</v>
      </c>
      <c r="F12" s="18" t="n">
        <v>20</v>
      </c>
    </row>
    <row r="13" customFormat="false" ht="18" hidden="false" customHeight="false" outlineLevel="0" collapsed="false">
      <c r="A13" s="16" t="s">
        <v>13</v>
      </c>
      <c r="B13" s="0" t="n">
        <v>16.43</v>
      </c>
      <c r="C13" s="0" t="n">
        <v>2.14</v>
      </c>
      <c r="D13" s="0" t="n">
        <v>0.71</v>
      </c>
      <c r="E13" s="0" t="n">
        <v>0.71</v>
      </c>
      <c r="F13" s="18" t="n">
        <v>20</v>
      </c>
    </row>
    <row r="14" customFormat="false" ht="18" hidden="false" customHeight="false" outlineLevel="0" collapsed="false">
      <c r="A14" s="16" t="s">
        <v>9</v>
      </c>
      <c r="B14" s="0" t="n">
        <v>8.25</v>
      </c>
      <c r="C14" s="0" t="n">
        <v>1.07</v>
      </c>
      <c r="D14" s="0" t="n">
        <v>0.29</v>
      </c>
      <c r="E14" s="0" t="n">
        <v>0.29</v>
      </c>
      <c r="F14" s="18" t="n">
        <v>10</v>
      </c>
    </row>
    <row r="15" customFormat="false" ht="18" hidden="false" customHeight="false" outlineLevel="0" collapsed="false">
      <c r="A15" s="16" t="s">
        <v>14</v>
      </c>
    </row>
    <row r="16" customFormat="false" ht="18" hidden="false" customHeight="false" outlineLevel="0" collapsed="false">
      <c r="A16" s="16" t="s">
        <v>15</v>
      </c>
      <c r="F16" s="18"/>
    </row>
    <row r="17" customFormat="false" ht="18" hidden="false" customHeight="false" outlineLevel="0" collapsed="false">
      <c r="A17" s="16"/>
      <c r="F17" s="18"/>
    </row>
    <row r="18" customFormat="false" ht="18" hidden="false" customHeight="false" outlineLevel="0" collapsed="false">
      <c r="A18" s="16"/>
      <c r="F18" s="18"/>
    </row>
    <row r="19" customFormat="false" ht="18" hidden="false" customHeight="false" outlineLevel="0" collapsed="false">
      <c r="A19" s="16"/>
    </row>
    <row r="20" customFormat="false" ht="18" hidden="false" customHeight="false" outlineLevel="0" collapsed="false">
      <c r="A20" s="5"/>
    </row>
    <row r="21" customFormat="false" ht="18" hidden="false" customHeight="true" outlineLevel="0" collapsed="false">
      <c r="A21" s="6" t="s">
        <v>16</v>
      </c>
      <c r="B21" s="19" t="n">
        <f aca="false">SUM(B4:B19)</f>
        <v>147.54</v>
      </c>
      <c r="C21" s="19" t="n">
        <f aca="false">SUM(C4:C19)</f>
        <v>19.25</v>
      </c>
      <c r="D21" s="19" t="n">
        <f aca="false">SUM(D4:D19)</f>
        <v>8.01</v>
      </c>
      <c r="E21" s="19" t="n">
        <f aca="false">SUM(E4:E19)</f>
        <v>4.49</v>
      </c>
      <c r="F21" s="19" t="n">
        <f aca="false">SUM(F4:F19)</f>
        <v>180</v>
      </c>
    </row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>
      <c r="A24" s="1" t="s">
        <v>58</v>
      </c>
    </row>
    <row r="25" customFormat="false" ht="18" hidden="false" customHeight="true" outlineLevel="0" collapsed="false">
      <c r="A25" s="1"/>
    </row>
    <row r="26" customFormat="false" ht="18" hidden="false" customHeight="true" outlineLevel="0" collapsed="false">
      <c r="A26" s="14" t="s">
        <v>42</v>
      </c>
      <c r="B26" s="14" t="s">
        <v>19</v>
      </c>
      <c r="C26" s="14" t="s">
        <v>20</v>
      </c>
      <c r="D26" s="14" t="s">
        <v>2</v>
      </c>
      <c r="E26" s="14" t="s">
        <v>21</v>
      </c>
      <c r="F26" s="6" t="s">
        <v>22</v>
      </c>
    </row>
    <row r="27" customFormat="false" ht="12.75" hidden="false" customHeight="false" outlineLevel="0" collapsed="false">
      <c r="A27" s="17" t="s">
        <v>59</v>
      </c>
      <c r="B27" s="20" t="n">
        <v>76</v>
      </c>
      <c r="C27" s="20" t="n">
        <v>250</v>
      </c>
      <c r="D27" s="20" t="n">
        <v>32.5</v>
      </c>
      <c r="E27" s="20" t="n">
        <v>0</v>
      </c>
      <c r="F27" s="20" t="n">
        <v>282.5</v>
      </c>
    </row>
    <row r="28" customFormat="false" ht="18" hidden="false" customHeight="true" outlineLevel="0" collapsed="false">
      <c r="A28" s="6" t="s">
        <v>16</v>
      </c>
      <c r="B28" s="6"/>
      <c r="C28" s="6"/>
      <c r="D28" s="6"/>
      <c r="E28" s="6"/>
      <c r="F28" s="6" t="n">
        <v>282.5</v>
      </c>
    </row>
    <row r="29" customFormat="false" ht="18" hidden="false" customHeight="true" outlineLevel="0" collapsed="false"/>
    <row r="30" customFormat="false" ht="18" hidden="false" customHeight="true" outlineLevel="0" collapsed="false">
      <c r="A30" s="1" t="s">
        <v>60</v>
      </c>
    </row>
    <row r="31" customFormat="false" ht="18" hidden="false" customHeight="true" outlineLevel="0" collapsed="false">
      <c r="A31" s="1"/>
    </row>
    <row r="32" customFormat="false" ht="18" hidden="false" customHeight="true" outlineLevel="0" collapsed="false">
      <c r="A32" s="14" t="s">
        <v>45</v>
      </c>
      <c r="B32" s="14" t="s">
        <v>25</v>
      </c>
      <c r="C32" s="14" t="s">
        <v>2</v>
      </c>
      <c r="D32" s="6" t="s">
        <v>26</v>
      </c>
    </row>
    <row r="33" customFormat="false" ht="18" hidden="false" customHeight="true" outlineLevel="0" collapsed="false">
      <c r="A33" s="17" t="s">
        <v>61</v>
      </c>
      <c r="B33" s="10" t="n">
        <v>20.1</v>
      </c>
      <c r="C33" s="10" t="n">
        <v>2.61</v>
      </c>
      <c r="D33" s="11" t="n">
        <f aca="false">SUM(B33:C33)</f>
        <v>22.71</v>
      </c>
    </row>
    <row r="34" customFormat="false" ht="18" hidden="false" customHeight="true" outlineLevel="0" collapsed="false">
      <c r="A34" s="17" t="s">
        <v>30</v>
      </c>
      <c r="B34" s="12" t="n">
        <v>35.4</v>
      </c>
      <c r="C34" s="12" t="n">
        <v>4.6</v>
      </c>
      <c r="D34" s="11" t="n">
        <f aca="false">SUM(B34:C34)</f>
        <v>40</v>
      </c>
    </row>
    <row r="35" customFormat="false" ht="18" hidden="false" customHeight="true" outlineLevel="0" collapsed="false">
      <c r="A35" s="6" t="s">
        <v>16</v>
      </c>
      <c r="B35" s="6" t="n">
        <f aca="false">SUM(B33:B34)</f>
        <v>55.5</v>
      </c>
      <c r="C35" s="6" t="n">
        <f aca="false">SUM(C33:C34)</f>
        <v>7.21</v>
      </c>
      <c r="D35" s="6" t="n">
        <f aca="false">SUM(D33:D34)</f>
        <v>62.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1" activeCellId="0" sqref="A1:F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13.99"/>
    <col collapsed="false" customWidth="true" hidden="false" outlineLevel="0" max="6" min="6" style="0" width="14.85"/>
  </cols>
  <sheetData>
    <row r="1" customFormat="false" ht="20.25" hidden="false" customHeight="false" outlineLevel="0" collapsed="false">
      <c r="A1" s="1" t="s">
        <v>62</v>
      </c>
      <c r="B1" s="2"/>
      <c r="C1" s="2"/>
    </row>
    <row r="2" customFormat="false" ht="20.25" hidden="false" customHeight="false" outlineLevel="0" collapsed="false">
      <c r="A2" s="3"/>
      <c r="B2" s="14" t="s">
        <v>1</v>
      </c>
      <c r="C2" s="14" t="s">
        <v>2</v>
      </c>
      <c r="D2" s="14" t="s">
        <v>3</v>
      </c>
      <c r="E2" s="14" t="s">
        <v>4</v>
      </c>
      <c r="F2" s="14" t="s">
        <v>5</v>
      </c>
    </row>
    <row r="3" customFormat="false" ht="20.25" hidden="false" customHeight="false" outlineLevel="0" collapsed="false">
      <c r="A3" s="3"/>
    </row>
    <row r="4" customFormat="false" ht="12.75" hidden="false" customHeight="false" outlineLevel="0" collapsed="false">
      <c r="A4" s="15"/>
      <c r="B4" s="0" t="n">
        <v>12.29</v>
      </c>
      <c r="C4" s="0" t="n">
        <v>1.6</v>
      </c>
      <c r="D4" s="0" t="n">
        <v>0.74</v>
      </c>
      <c r="E4" s="0" t="n">
        <v>0.37</v>
      </c>
      <c r="F4" s="18" t="n">
        <v>15</v>
      </c>
    </row>
    <row r="5" customFormat="false" ht="12.75" hidden="false" customHeight="false" outlineLevel="0" collapsed="false">
      <c r="A5" s="15"/>
      <c r="B5" s="0" t="n">
        <v>12.29</v>
      </c>
      <c r="C5" s="0" t="n">
        <v>1.6</v>
      </c>
      <c r="D5" s="0" t="n">
        <v>0.74</v>
      </c>
      <c r="E5" s="0" t="n">
        <v>0.37</v>
      </c>
      <c r="F5" s="18" t="n">
        <v>15</v>
      </c>
    </row>
    <row r="6" customFormat="false" ht="12.75" hidden="false" customHeight="false" outlineLevel="0" collapsed="false">
      <c r="A6" s="15"/>
      <c r="B6" s="0" t="n">
        <v>8.19</v>
      </c>
      <c r="C6" s="0" t="n">
        <v>1.07</v>
      </c>
      <c r="D6" s="0" t="n">
        <v>0.49</v>
      </c>
      <c r="E6" s="0" t="n">
        <v>0.25</v>
      </c>
      <c r="F6" s="18" t="n">
        <v>10</v>
      </c>
    </row>
    <row r="7" customFormat="false" ht="12.75" hidden="false" customHeight="false" outlineLevel="0" collapsed="false">
      <c r="A7" s="15"/>
      <c r="B7" s="0" t="n">
        <v>16.44</v>
      </c>
      <c r="C7" s="0" t="n">
        <v>2.14</v>
      </c>
      <c r="D7" s="0" t="n">
        <v>0.95</v>
      </c>
      <c r="E7" s="0" t="n">
        <v>0.47</v>
      </c>
      <c r="F7" s="18" t="n">
        <v>20</v>
      </c>
    </row>
    <row r="8" customFormat="false" ht="12.75" hidden="false" customHeight="false" outlineLevel="0" collapsed="false">
      <c r="A8" s="15"/>
      <c r="B8" s="0" t="n">
        <v>16.45</v>
      </c>
      <c r="C8" s="0" t="n">
        <v>2.14</v>
      </c>
      <c r="D8" s="0" t="n">
        <v>0.93</v>
      </c>
      <c r="E8" s="0" t="n">
        <v>0.46</v>
      </c>
      <c r="F8" s="18" t="n">
        <v>20</v>
      </c>
    </row>
    <row r="9" customFormat="false" ht="12.75" hidden="false" customHeight="false" outlineLevel="0" collapsed="false">
      <c r="A9" s="15"/>
      <c r="B9" s="0" t="n">
        <v>24.8</v>
      </c>
      <c r="C9" s="0" t="n">
        <v>3.22</v>
      </c>
      <c r="D9" s="0" t="n">
        <v>1.32</v>
      </c>
      <c r="E9" s="0" t="n">
        <v>0.66</v>
      </c>
      <c r="F9" s="18" t="n">
        <v>30</v>
      </c>
    </row>
    <row r="10" customFormat="false" ht="18" hidden="false" customHeight="false" outlineLevel="0" collapsed="false">
      <c r="A10" s="16" t="s">
        <v>6</v>
      </c>
      <c r="B10" s="0" t="n">
        <v>12.33</v>
      </c>
      <c r="C10" s="0" t="n">
        <v>1.6</v>
      </c>
      <c r="D10" s="0" t="n">
        <v>0.7</v>
      </c>
      <c r="E10" s="0" t="n">
        <v>0.35</v>
      </c>
      <c r="F10" s="18" t="n">
        <v>15</v>
      </c>
    </row>
    <row r="11" customFormat="false" ht="18" hidden="false" customHeight="false" outlineLevel="0" collapsed="false">
      <c r="A11" s="16" t="s">
        <v>7</v>
      </c>
      <c r="B11" s="0" t="n">
        <v>16.47</v>
      </c>
      <c r="C11" s="0" t="n">
        <v>2.14</v>
      </c>
      <c r="D11" s="0" t="n">
        <v>0.92</v>
      </c>
      <c r="E11" s="0" t="n">
        <v>0.46</v>
      </c>
      <c r="F11" s="18" t="n">
        <v>20</v>
      </c>
    </row>
    <row r="12" customFormat="false" ht="18" hidden="false" customHeight="false" outlineLevel="0" collapsed="false">
      <c r="A12" s="16" t="s">
        <v>8</v>
      </c>
      <c r="B12" s="0" t="n">
        <v>24.71</v>
      </c>
      <c r="C12" s="0" t="n">
        <v>3.21</v>
      </c>
      <c r="D12" s="0" t="n">
        <v>1.39</v>
      </c>
      <c r="E12" s="0" t="n">
        <v>0.63</v>
      </c>
      <c r="F12" s="18" t="n">
        <v>30</v>
      </c>
    </row>
    <row r="13" customFormat="false" ht="18" hidden="false" customHeight="false" outlineLevel="0" collapsed="false">
      <c r="A13" s="16" t="s">
        <v>9</v>
      </c>
      <c r="B13" s="0" t="n">
        <v>16.49</v>
      </c>
      <c r="C13" s="0" t="n">
        <v>2.14</v>
      </c>
      <c r="D13" s="0" t="n">
        <v>0.9</v>
      </c>
      <c r="E13" s="0" t="n">
        <v>0.45</v>
      </c>
      <c r="F13" s="18" t="n">
        <v>20</v>
      </c>
    </row>
    <row r="14" customFormat="false" ht="18" hidden="false" customHeight="false" outlineLevel="0" collapsed="false">
      <c r="A14" s="16" t="s">
        <v>10</v>
      </c>
      <c r="B14" s="0" t="n">
        <v>8.23</v>
      </c>
      <c r="C14" s="0" t="n">
        <v>1.07</v>
      </c>
      <c r="D14" s="0" t="n">
        <v>0.47</v>
      </c>
      <c r="E14" s="0" t="n">
        <v>0.23</v>
      </c>
      <c r="F14" s="18" t="n">
        <v>10</v>
      </c>
    </row>
    <row r="15" customFormat="false" ht="18" hidden="false" customHeight="false" outlineLevel="0" collapsed="false">
      <c r="A15" s="16" t="s">
        <v>11</v>
      </c>
      <c r="B15" s="0" t="n">
        <v>12.35</v>
      </c>
      <c r="C15" s="0" t="n">
        <v>1.6</v>
      </c>
      <c r="D15" s="0" t="n">
        <v>0.7</v>
      </c>
      <c r="E15" s="0" t="n">
        <v>0.35</v>
      </c>
      <c r="F15" s="18" t="n">
        <v>15</v>
      </c>
    </row>
    <row r="16" customFormat="false" ht="18" hidden="false" customHeight="false" outlineLevel="0" collapsed="false">
      <c r="A16" s="16" t="s">
        <v>12</v>
      </c>
      <c r="B16" s="0" t="n">
        <v>8.25</v>
      </c>
      <c r="C16" s="0" t="n">
        <v>1.07</v>
      </c>
      <c r="D16" s="0" t="n">
        <v>0.45</v>
      </c>
      <c r="E16" s="0" t="n">
        <v>0.23</v>
      </c>
      <c r="F16" s="18" t="n">
        <v>10</v>
      </c>
    </row>
    <row r="17" customFormat="false" ht="18" hidden="false" customHeight="false" outlineLevel="0" collapsed="false">
      <c r="A17" s="16" t="s">
        <v>13</v>
      </c>
      <c r="B17" s="0" t="n">
        <v>8.18</v>
      </c>
      <c r="C17" s="0" t="n">
        <v>1.06</v>
      </c>
      <c r="D17" s="0" t="n">
        <v>0.51</v>
      </c>
      <c r="E17" s="0" t="n">
        <v>0.25</v>
      </c>
      <c r="F17" s="18" t="n">
        <v>10</v>
      </c>
    </row>
    <row r="18" customFormat="false" ht="18" hidden="false" customHeight="false" outlineLevel="0" collapsed="false">
      <c r="A18" s="16" t="s">
        <v>9</v>
      </c>
      <c r="B18" s="0" t="n">
        <v>8.23</v>
      </c>
      <c r="C18" s="0" t="n">
        <v>1.07</v>
      </c>
      <c r="D18" s="0" t="n">
        <v>0.47</v>
      </c>
      <c r="E18" s="0" t="n">
        <v>0.23</v>
      </c>
      <c r="F18" s="18" t="n">
        <v>10</v>
      </c>
    </row>
    <row r="19" customFormat="false" ht="18" hidden="false" customHeight="false" outlineLevel="0" collapsed="false">
      <c r="A19" s="16" t="s">
        <v>14</v>
      </c>
      <c r="B19" s="0" t="n">
        <v>16.58</v>
      </c>
      <c r="C19" s="0" t="n">
        <v>2.15</v>
      </c>
      <c r="D19" s="0" t="n">
        <v>0.83</v>
      </c>
      <c r="E19" s="0" t="n">
        <v>0.41</v>
      </c>
      <c r="F19" s="18" t="n">
        <v>20</v>
      </c>
    </row>
    <row r="20" customFormat="false" ht="18" hidden="false" customHeight="false" outlineLevel="0" collapsed="false">
      <c r="A20" s="16" t="s">
        <v>15</v>
      </c>
      <c r="B20" s="0" t="n">
        <v>4.12</v>
      </c>
      <c r="C20" s="0" t="n">
        <v>0.53</v>
      </c>
      <c r="D20" s="0" t="n">
        <v>0.23</v>
      </c>
      <c r="E20" s="0" t="n">
        <v>0.12</v>
      </c>
      <c r="F20" s="18" t="n">
        <v>5</v>
      </c>
    </row>
    <row r="21" customFormat="false" ht="12.75" hidden="false" customHeight="false" outlineLevel="0" collapsed="false">
      <c r="A21" s="15"/>
      <c r="B21" s="0" t="n">
        <v>8.23</v>
      </c>
      <c r="C21" s="0" t="n">
        <v>1.07</v>
      </c>
      <c r="D21" s="0" t="n">
        <v>0.46</v>
      </c>
      <c r="E21" s="0" t="n">
        <v>0.23</v>
      </c>
      <c r="F21" s="18" t="n">
        <v>10</v>
      </c>
    </row>
    <row r="22" customFormat="false" ht="12.75" hidden="false" customHeight="false" outlineLevel="0" collapsed="false">
      <c r="A22" s="15"/>
      <c r="B22" s="0" t="n">
        <v>5</v>
      </c>
      <c r="C22" s="0" t="n">
        <v>0.65</v>
      </c>
      <c r="D22" s="0" t="n">
        <v>0</v>
      </c>
      <c r="E22" s="0" t="n">
        <v>0</v>
      </c>
      <c r="F22" s="18" t="n">
        <v>5.65</v>
      </c>
    </row>
    <row r="23" customFormat="false" ht="12.75" hidden="false" customHeight="false" outlineLevel="0" collapsed="false">
      <c r="A23" s="15"/>
      <c r="B23" s="0" t="n">
        <v>4.12</v>
      </c>
      <c r="C23" s="0" t="n">
        <v>0.53</v>
      </c>
      <c r="D23" s="0" t="n">
        <v>0.23</v>
      </c>
      <c r="E23" s="0" t="n">
        <v>0.12</v>
      </c>
      <c r="F23" s="18" t="n">
        <v>5</v>
      </c>
    </row>
    <row r="24" customFormat="false" ht="12.75" hidden="false" customHeight="false" outlineLevel="0" collapsed="false">
      <c r="A24" s="15"/>
      <c r="B24" s="0" t="n">
        <v>12.34</v>
      </c>
      <c r="C24" s="0" t="n">
        <v>1.6</v>
      </c>
      <c r="D24" s="0" t="n">
        <v>0.71</v>
      </c>
      <c r="E24" s="0" t="n">
        <v>35</v>
      </c>
      <c r="F24" s="18" t="n">
        <v>15</v>
      </c>
    </row>
    <row r="25" customFormat="false" ht="12.75" hidden="false" customHeight="false" outlineLevel="0" collapsed="false">
      <c r="A25" s="15"/>
      <c r="B25" s="0" t="n">
        <v>4.13</v>
      </c>
      <c r="C25" s="0" t="n">
        <v>0.54</v>
      </c>
      <c r="D25" s="0" t="n">
        <v>0.22</v>
      </c>
      <c r="E25" s="0" t="n">
        <v>0.11</v>
      </c>
      <c r="F25" s="18" t="n">
        <v>5</v>
      </c>
    </row>
    <row r="26" customFormat="false" ht="12.75" hidden="false" customHeight="false" outlineLevel="0" collapsed="false">
      <c r="A26" s="15"/>
      <c r="B26" s="0" t="n">
        <v>16.45</v>
      </c>
      <c r="C26" s="0" t="n">
        <v>2.14</v>
      </c>
      <c r="D26" s="0" t="n">
        <v>0.93</v>
      </c>
      <c r="E26" s="0" t="n">
        <v>0.46</v>
      </c>
      <c r="F26" s="18" t="n">
        <v>20</v>
      </c>
    </row>
    <row r="27" customFormat="false" ht="12.75" hidden="false" customHeight="false" outlineLevel="0" collapsed="false">
      <c r="A27" s="15"/>
      <c r="B27" s="0" t="n">
        <v>8.23</v>
      </c>
      <c r="C27" s="0" t="n">
        <v>1.07</v>
      </c>
      <c r="D27" s="0" t="n">
        <v>0.47</v>
      </c>
      <c r="E27" s="0" t="n">
        <v>0.23</v>
      </c>
      <c r="F27" s="18" t="n">
        <v>10</v>
      </c>
    </row>
    <row r="28" customFormat="false" ht="18" hidden="false" customHeight="false" outlineLevel="0" collapsed="false">
      <c r="A28" s="16"/>
    </row>
    <row r="29" customFormat="false" ht="18" hidden="false" customHeight="false" outlineLevel="0" collapsed="false">
      <c r="A29" s="5"/>
    </row>
    <row r="30" customFormat="false" ht="12.75" hidden="false" customHeight="false" outlineLevel="0" collapsed="false">
      <c r="A30" s="6" t="s">
        <v>16</v>
      </c>
      <c r="B30" s="19" t="n">
        <f aca="false">SUM(B4:B28)</f>
        <v>284.9</v>
      </c>
      <c r="C30" s="19" t="n">
        <f aca="false">SUM(C4:C28)</f>
        <v>37.01</v>
      </c>
      <c r="D30" s="19" t="n">
        <f aca="false">SUM(D4:D28)</f>
        <v>15.76</v>
      </c>
      <c r="E30" s="19" t="n">
        <f aca="false">SUM(E4:E28)</f>
        <v>42.44</v>
      </c>
      <c r="F30" s="19" t="n">
        <f aca="false">SUM(F4:F28)</f>
        <v>345.65</v>
      </c>
    </row>
    <row r="33" customFormat="false" ht="20.25" hidden="false" customHeight="false" outlineLevel="0" collapsed="false">
      <c r="A33" s="1" t="s">
        <v>63</v>
      </c>
    </row>
    <row r="34" customFormat="false" ht="20.25" hidden="false" customHeight="false" outlineLevel="0" collapsed="false">
      <c r="A34" s="1"/>
    </row>
    <row r="35" customFormat="false" ht="12.75" hidden="false" customHeight="false" outlineLevel="0" collapsed="false">
      <c r="A35" s="14" t="s">
        <v>42</v>
      </c>
      <c r="B35" s="14" t="s">
        <v>19</v>
      </c>
      <c r="C35" s="14" t="s">
        <v>20</v>
      </c>
      <c r="D35" s="14" t="s">
        <v>2</v>
      </c>
      <c r="E35" s="14" t="s">
        <v>21</v>
      </c>
      <c r="F35" s="6" t="s">
        <v>22</v>
      </c>
    </row>
    <row r="36" customFormat="false" ht="12.75" hidden="false" customHeight="false" outlineLevel="0" collapsed="false">
      <c r="A36" s="17"/>
      <c r="B36" s="20"/>
      <c r="C36" s="20"/>
      <c r="D36" s="20"/>
      <c r="E36" s="20"/>
      <c r="F36" s="20"/>
    </row>
    <row r="37" customFormat="false" ht="12.75" hidden="false" customHeight="false" outlineLevel="0" collapsed="false">
      <c r="A37" s="6" t="s">
        <v>16</v>
      </c>
      <c r="B37" s="6"/>
      <c r="C37" s="6"/>
      <c r="D37" s="6"/>
      <c r="E37" s="6"/>
      <c r="F37" s="6" t="n">
        <v>0</v>
      </c>
    </row>
    <row r="39" customFormat="false" ht="20.25" hidden="false" customHeight="false" outlineLevel="0" collapsed="false">
      <c r="A39" s="1" t="s">
        <v>64</v>
      </c>
    </row>
    <row r="40" customFormat="false" ht="20.25" hidden="false" customHeight="false" outlineLevel="0" collapsed="false">
      <c r="A40" s="1"/>
    </row>
    <row r="41" customFormat="false" ht="12.75" hidden="false" customHeight="false" outlineLevel="0" collapsed="false">
      <c r="A41" s="14" t="s">
        <v>45</v>
      </c>
      <c r="B41" s="14" t="s">
        <v>25</v>
      </c>
      <c r="C41" s="14" t="s">
        <v>2</v>
      </c>
      <c r="D41" s="6" t="s">
        <v>26</v>
      </c>
    </row>
    <row r="42" customFormat="false" ht="12.75" hidden="false" customHeight="false" outlineLevel="0" collapsed="false">
      <c r="A42" s="17" t="s">
        <v>61</v>
      </c>
      <c r="B42" s="12" t="n">
        <v>42.92</v>
      </c>
      <c r="C42" s="12" t="n">
        <v>5.58</v>
      </c>
      <c r="D42" s="13" t="n">
        <v>48.5</v>
      </c>
    </row>
    <row r="43" customFormat="false" ht="12.75" hidden="false" customHeight="false" outlineLevel="0" collapsed="false">
      <c r="A43" s="17" t="s">
        <v>61</v>
      </c>
      <c r="B43" s="10" t="n">
        <v>36.06</v>
      </c>
      <c r="C43" s="10" t="n">
        <v>4.69</v>
      </c>
      <c r="D43" s="11" t="n">
        <f aca="false">SUM(B43:C43)</f>
        <v>40.75</v>
      </c>
    </row>
    <row r="44" customFormat="false" ht="12.75" hidden="false" customHeight="false" outlineLevel="0" collapsed="false">
      <c r="A44" s="17" t="s">
        <v>28</v>
      </c>
      <c r="B44" s="10" t="n">
        <v>4.34</v>
      </c>
      <c r="C44" s="10" t="n">
        <v>0.56</v>
      </c>
      <c r="D44" s="11" t="n">
        <v>4.9</v>
      </c>
    </row>
    <row r="45" customFormat="false" ht="12.75" hidden="false" customHeight="false" outlineLevel="0" collapsed="false">
      <c r="A45" s="17" t="s">
        <v>65</v>
      </c>
      <c r="B45" s="10" t="n">
        <v>27.26</v>
      </c>
      <c r="C45" s="10" t="n">
        <v>3.54</v>
      </c>
      <c r="D45" s="11" t="n">
        <v>30.8</v>
      </c>
    </row>
    <row r="46" customFormat="false" ht="12.75" hidden="false" customHeight="false" outlineLevel="0" collapsed="false">
      <c r="A46" s="17" t="s">
        <v>30</v>
      </c>
      <c r="B46" s="12" t="n">
        <v>35.4</v>
      </c>
      <c r="C46" s="12" t="n">
        <v>4.6</v>
      </c>
      <c r="D46" s="11" t="n">
        <f aca="false">SUM(B46:C46)</f>
        <v>40</v>
      </c>
    </row>
    <row r="47" customFormat="false" ht="12.75" hidden="false" customHeight="false" outlineLevel="0" collapsed="false">
      <c r="A47" s="6" t="s">
        <v>16</v>
      </c>
      <c r="B47" s="6" t="n">
        <f aca="false">SUM(B42:B46)</f>
        <v>145.98</v>
      </c>
      <c r="C47" s="6" t="n">
        <f aca="false">SUM(C42:C46)</f>
        <v>18.97</v>
      </c>
      <c r="D47" s="6" t="n">
        <f aca="false">SUM(D42:D46)</f>
        <v>164.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A1:F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14.7"/>
    <col collapsed="false" customWidth="true" hidden="false" outlineLevel="0" max="6" min="6" style="0" width="15.99"/>
  </cols>
  <sheetData>
    <row r="1" customFormat="false" ht="20.25" hidden="false" customHeight="false" outlineLevel="0" collapsed="false">
      <c r="A1" s="1" t="s">
        <v>66</v>
      </c>
      <c r="B1" s="2"/>
      <c r="C1" s="2"/>
    </row>
    <row r="2" customFormat="false" ht="20.25" hidden="false" customHeight="false" outlineLevel="0" collapsed="false">
      <c r="A2" s="3"/>
      <c r="B2" s="14" t="s">
        <v>1</v>
      </c>
      <c r="C2" s="14" t="s">
        <v>2</v>
      </c>
      <c r="D2" s="14" t="s">
        <v>3</v>
      </c>
      <c r="E2" s="14" t="s">
        <v>4</v>
      </c>
      <c r="F2" s="14" t="s">
        <v>5</v>
      </c>
    </row>
    <row r="3" customFormat="false" ht="20.25" hidden="false" customHeight="false" outlineLevel="0" collapsed="false">
      <c r="A3" s="3"/>
    </row>
    <row r="4" customFormat="false" ht="12.75" hidden="false" customHeight="false" outlineLevel="0" collapsed="false">
      <c r="A4" s="15"/>
      <c r="B4" s="0" t="n">
        <v>26.15</v>
      </c>
      <c r="C4" s="0" t="n">
        <v>3.41</v>
      </c>
      <c r="D4" s="0" t="n">
        <v>0.96</v>
      </c>
      <c r="E4" s="0" t="n">
        <v>0.48</v>
      </c>
      <c r="F4" s="18" t="n">
        <v>31</v>
      </c>
    </row>
    <row r="5" customFormat="false" ht="12.75" hidden="false" customHeight="false" outlineLevel="0" collapsed="false">
      <c r="A5" s="15"/>
      <c r="B5" s="0" t="n">
        <v>5.58</v>
      </c>
      <c r="C5" s="0" t="n">
        <v>0.72</v>
      </c>
      <c r="D5" s="0" t="n">
        <v>0</v>
      </c>
      <c r="E5" s="0" t="n">
        <v>0</v>
      </c>
      <c r="F5" s="18" t="n">
        <v>6.3</v>
      </c>
    </row>
    <row r="6" customFormat="false" ht="12.75" hidden="false" customHeight="false" outlineLevel="0" collapsed="false">
      <c r="A6" s="15"/>
      <c r="B6" s="0" t="n">
        <v>16.44</v>
      </c>
      <c r="C6" s="0" t="n">
        <v>2.13</v>
      </c>
      <c r="D6" s="0" t="n">
        <v>0.94</v>
      </c>
      <c r="E6" s="0" t="n">
        <v>0.47</v>
      </c>
      <c r="F6" s="18" t="n">
        <v>20</v>
      </c>
    </row>
    <row r="7" customFormat="false" ht="12.75" hidden="false" customHeight="false" outlineLevel="0" collapsed="false">
      <c r="A7" s="15"/>
      <c r="B7" s="0" t="n">
        <v>8.18</v>
      </c>
      <c r="C7" s="0" t="n">
        <v>1.06</v>
      </c>
      <c r="D7" s="0" t="n">
        <v>0.5</v>
      </c>
      <c r="E7" s="0" t="n">
        <v>0.25</v>
      </c>
      <c r="F7" s="18" t="n">
        <v>10</v>
      </c>
    </row>
    <row r="8" customFormat="false" ht="12.75" hidden="false" customHeight="false" outlineLevel="0" collapsed="false">
      <c r="A8" s="15"/>
      <c r="B8" s="0" t="n">
        <v>4.1</v>
      </c>
      <c r="C8" s="0" t="n">
        <v>0.53</v>
      </c>
      <c r="D8" s="0" t="n">
        <v>0.25</v>
      </c>
      <c r="E8" s="0" t="n">
        <v>0.12</v>
      </c>
      <c r="F8" s="18" t="n">
        <v>5</v>
      </c>
    </row>
    <row r="9" customFormat="false" ht="12.75" hidden="false" customHeight="false" outlineLevel="0" collapsed="false">
      <c r="A9" s="15"/>
      <c r="B9" s="0" t="n">
        <v>8.19</v>
      </c>
      <c r="C9" s="0" t="n">
        <v>1.06</v>
      </c>
      <c r="D9" s="0" t="n">
        <v>0.49</v>
      </c>
      <c r="E9" s="0" t="n">
        <v>0.24</v>
      </c>
      <c r="F9" s="18" t="n">
        <v>10</v>
      </c>
    </row>
    <row r="10" customFormat="false" ht="18" hidden="false" customHeight="false" outlineLevel="0" collapsed="false">
      <c r="A10" s="16" t="s">
        <v>6</v>
      </c>
      <c r="B10" s="0" t="n">
        <v>8.18</v>
      </c>
      <c r="C10" s="0" t="n">
        <v>1.06</v>
      </c>
      <c r="D10" s="0" t="n">
        <v>0.5</v>
      </c>
      <c r="E10" s="0" t="n">
        <v>0.25</v>
      </c>
      <c r="F10" s="18" t="n">
        <v>10</v>
      </c>
    </row>
    <row r="11" customFormat="false" ht="18" hidden="false" customHeight="false" outlineLevel="0" collapsed="false">
      <c r="A11" s="16" t="s">
        <v>7</v>
      </c>
      <c r="B11" s="0" t="n">
        <v>8.18</v>
      </c>
      <c r="C11" s="0" t="n">
        <v>1.06</v>
      </c>
      <c r="D11" s="0" t="n">
        <v>0.5</v>
      </c>
      <c r="E11" s="0" t="n">
        <v>0.25</v>
      </c>
      <c r="F11" s="18" t="n">
        <v>10</v>
      </c>
    </row>
    <row r="12" customFormat="false" ht="18" hidden="false" customHeight="false" outlineLevel="0" collapsed="false">
      <c r="A12" s="16" t="s">
        <v>8</v>
      </c>
      <c r="B12" s="0" t="n">
        <v>8.19</v>
      </c>
      <c r="C12" s="0" t="n">
        <v>1.06</v>
      </c>
      <c r="D12" s="0" t="n">
        <v>0.5</v>
      </c>
      <c r="E12" s="0" t="n">
        <v>0.25</v>
      </c>
      <c r="F12" s="18" t="n">
        <v>10</v>
      </c>
    </row>
    <row r="13" customFormat="false" ht="18" hidden="false" customHeight="false" outlineLevel="0" collapsed="false">
      <c r="A13" s="16" t="s">
        <v>9</v>
      </c>
      <c r="B13" s="0" t="n">
        <v>8.19</v>
      </c>
      <c r="C13" s="0" t="n">
        <v>1.07</v>
      </c>
      <c r="D13" s="0" t="n">
        <v>0.5</v>
      </c>
      <c r="E13" s="0" t="n">
        <v>0.25</v>
      </c>
      <c r="F13" s="18" t="n">
        <v>10</v>
      </c>
    </row>
    <row r="14" customFormat="false" ht="18" hidden="false" customHeight="false" outlineLevel="0" collapsed="false">
      <c r="A14" s="16" t="s">
        <v>10</v>
      </c>
      <c r="B14" s="0" t="n">
        <v>12.34</v>
      </c>
      <c r="C14" s="0" t="n">
        <v>1.6</v>
      </c>
      <c r="D14" s="0" t="n">
        <v>0.7</v>
      </c>
      <c r="E14" s="0" t="n">
        <v>0.35</v>
      </c>
      <c r="F14" s="18" t="n">
        <v>15</v>
      </c>
    </row>
    <row r="15" customFormat="false" ht="18" hidden="false" customHeight="false" outlineLevel="0" collapsed="false">
      <c r="A15" s="16" t="s">
        <v>11</v>
      </c>
      <c r="B15" s="0" t="n">
        <v>4.11</v>
      </c>
      <c r="C15" s="0" t="n">
        <v>0.53</v>
      </c>
      <c r="D15" s="0" t="n">
        <v>0.24</v>
      </c>
      <c r="E15" s="0" t="n">
        <v>0.12</v>
      </c>
      <c r="F15" s="18" t="n">
        <v>5</v>
      </c>
    </row>
    <row r="16" customFormat="false" ht="18" hidden="false" customHeight="false" outlineLevel="0" collapsed="false">
      <c r="A16" s="16" t="s">
        <v>12</v>
      </c>
      <c r="B16" s="0" t="n">
        <v>8.19</v>
      </c>
      <c r="C16" s="0" t="n">
        <v>1.07</v>
      </c>
      <c r="D16" s="0" t="n">
        <v>0.49</v>
      </c>
      <c r="E16" s="0" t="n">
        <v>0.25</v>
      </c>
      <c r="F16" s="18" t="n">
        <v>10</v>
      </c>
    </row>
    <row r="17" customFormat="false" ht="18" hidden="false" customHeight="false" outlineLevel="0" collapsed="false">
      <c r="A17" s="16" t="s">
        <v>13</v>
      </c>
      <c r="B17" s="0" t="n">
        <v>8.19</v>
      </c>
      <c r="C17" s="0" t="n">
        <v>1.07</v>
      </c>
      <c r="D17" s="0" t="n">
        <v>0.49</v>
      </c>
      <c r="E17" s="0" t="n">
        <v>0.25</v>
      </c>
      <c r="F17" s="18" t="n">
        <v>10</v>
      </c>
    </row>
    <row r="18" customFormat="false" ht="18" hidden="false" customHeight="false" outlineLevel="0" collapsed="false">
      <c r="A18" s="16" t="s">
        <v>9</v>
      </c>
      <c r="B18" s="0" t="n">
        <v>16.41</v>
      </c>
      <c r="C18" s="0" t="n">
        <v>2.13</v>
      </c>
      <c r="D18" s="0" t="n">
        <v>0.97</v>
      </c>
      <c r="E18" s="0" t="n">
        <v>0.48</v>
      </c>
      <c r="F18" s="18" t="n">
        <v>20</v>
      </c>
    </row>
    <row r="19" customFormat="false" ht="18" hidden="false" customHeight="false" outlineLevel="0" collapsed="false">
      <c r="A19" s="16" t="s">
        <v>14</v>
      </c>
      <c r="B19" s="0" t="n">
        <v>8.2</v>
      </c>
      <c r="C19" s="0" t="n">
        <v>1.06</v>
      </c>
      <c r="D19" s="0" t="n">
        <v>0.48</v>
      </c>
      <c r="E19" s="0" t="n">
        <v>0.24</v>
      </c>
      <c r="F19" s="18" t="n">
        <v>10</v>
      </c>
    </row>
    <row r="20" customFormat="false" ht="18" hidden="false" customHeight="false" outlineLevel="0" collapsed="false">
      <c r="A20" s="16" t="s">
        <v>15</v>
      </c>
      <c r="B20" s="0" t="n">
        <v>12.27</v>
      </c>
      <c r="C20" s="0" t="n">
        <v>1.6</v>
      </c>
      <c r="D20" s="0" t="n">
        <v>0.75</v>
      </c>
      <c r="E20" s="0" t="n">
        <v>0.38</v>
      </c>
      <c r="F20" s="18" t="n">
        <v>15</v>
      </c>
    </row>
    <row r="21" customFormat="false" ht="12.75" hidden="false" customHeight="false" outlineLevel="0" collapsed="false">
      <c r="A21" s="15"/>
      <c r="B21" s="0" t="n">
        <v>8.24</v>
      </c>
      <c r="C21" s="0" t="n">
        <v>1.07</v>
      </c>
      <c r="D21" s="0" t="n">
        <v>0.46</v>
      </c>
      <c r="E21" s="0" t="n">
        <v>0.23</v>
      </c>
      <c r="F21" s="18" t="n">
        <v>10</v>
      </c>
    </row>
    <row r="22" customFormat="false" ht="12.75" hidden="false" customHeight="false" outlineLevel="0" collapsed="false">
      <c r="A22" s="15"/>
      <c r="F22" s="18"/>
    </row>
    <row r="23" customFormat="false" ht="18" hidden="false" customHeight="false" outlineLevel="0" collapsed="false">
      <c r="A23" s="5"/>
    </row>
    <row r="24" customFormat="false" ht="12.75" hidden="false" customHeight="false" outlineLevel="0" collapsed="false">
      <c r="A24" s="6" t="s">
        <v>16</v>
      </c>
      <c r="B24" s="19" t="n">
        <f aca="false">SUM(B4:B22)</f>
        <v>179.33</v>
      </c>
      <c r="C24" s="19" t="n">
        <f aca="false">SUM(C4:C22)</f>
        <v>23.29</v>
      </c>
      <c r="D24" s="19" t="n">
        <f aca="false">SUM(D4:D22)</f>
        <v>9.72</v>
      </c>
      <c r="E24" s="19" t="n">
        <f aca="false">SUM(E4:E22)</f>
        <v>4.86</v>
      </c>
      <c r="F24" s="19" t="n">
        <f aca="false">SUM(F4:F22)</f>
        <v>217.3</v>
      </c>
    </row>
    <row r="27" customFormat="false" ht="20.25" hidden="false" customHeight="false" outlineLevel="0" collapsed="false">
      <c r="A27" s="1" t="s">
        <v>67</v>
      </c>
    </row>
    <row r="28" customFormat="false" ht="20.25" hidden="false" customHeight="false" outlineLevel="0" collapsed="false">
      <c r="A28" s="1"/>
    </row>
    <row r="29" customFormat="false" ht="12.75" hidden="false" customHeight="false" outlineLevel="0" collapsed="false">
      <c r="A29" s="14" t="s">
        <v>42</v>
      </c>
      <c r="B29" s="14" t="s">
        <v>19</v>
      </c>
      <c r="C29" s="14" t="s">
        <v>20</v>
      </c>
      <c r="D29" s="14" t="s">
        <v>2</v>
      </c>
      <c r="E29" s="14" t="s">
        <v>21</v>
      </c>
      <c r="F29" s="6" t="s">
        <v>22</v>
      </c>
    </row>
    <row r="30" customFormat="false" ht="12.75" hidden="false" customHeight="false" outlineLevel="0" collapsed="false">
      <c r="A30" s="17"/>
      <c r="B30" s="20"/>
      <c r="C30" s="20"/>
      <c r="D30" s="20"/>
      <c r="E30" s="20"/>
      <c r="F30" s="20"/>
    </row>
    <row r="31" customFormat="false" ht="12.75" hidden="false" customHeight="false" outlineLevel="0" collapsed="false">
      <c r="A31" s="6" t="s">
        <v>16</v>
      </c>
      <c r="B31" s="6"/>
      <c r="C31" s="6"/>
      <c r="D31" s="6"/>
      <c r="E31" s="6"/>
      <c r="F31" s="6" t="n">
        <v>0</v>
      </c>
    </row>
    <row r="33" customFormat="false" ht="20.25" hidden="false" customHeight="false" outlineLevel="0" collapsed="false">
      <c r="A33" s="1" t="s">
        <v>68</v>
      </c>
    </row>
    <row r="34" customFormat="false" ht="20.25" hidden="false" customHeight="false" outlineLevel="0" collapsed="false">
      <c r="A34" s="1"/>
    </row>
    <row r="35" customFormat="false" ht="12.75" hidden="false" customHeight="false" outlineLevel="0" collapsed="false">
      <c r="A35" s="14" t="s">
        <v>45</v>
      </c>
      <c r="B35" s="14" t="s">
        <v>25</v>
      </c>
      <c r="C35" s="14" t="s">
        <v>2</v>
      </c>
      <c r="D35" s="6" t="s">
        <v>26</v>
      </c>
    </row>
    <row r="36" customFormat="false" ht="12.75" hidden="false" customHeight="false" outlineLevel="0" collapsed="false">
      <c r="A36" s="17"/>
      <c r="B36" s="12"/>
      <c r="C36" s="12"/>
      <c r="D36" s="13"/>
    </row>
    <row r="37" customFormat="false" ht="12.75" hidden="false" customHeight="false" outlineLevel="0" collapsed="false">
      <c r="A37" s="17" t="s">
        <v>69</v>
      </c>
      <c r="B37" s="10" t="n">
        <v>8.84</v>
      </c>
      <c r="C37" s="10" t="n">
        <v>1.15</v>
      </c>
      <c r="D37" s="11" t="n">
        <v>9.99</v>
      </c>
    </row>
    <row r="38" customFormat="false" ht="12.75" hidden="false" customHeight="false" outlineLevel="0" collapsed="false">
      <c r="A38" s="17" t="s">
        <v>28</v>
      </c>
      <c r="B38" s="10" t="n">
        <v>5.49</v>
      </c>
      <c r="C38" s="10" t="n">
        <v>0.71</v>
      </c>
      <c r="D38" s="11" t="n">
        <v>6.2</v>
      </c>
    </row>
    <row r="39" customFormat="false" ht="12.75" hidden="false" customHeight="false" outlineLevel="0" collapsed="false">
      <c r="A39" s="17" t="s">
        <v>28</v>
      </c>
      <c r="B39" s="10" t="n">
        <v>9.55</v>
      </c>
      <c r="C39" s="10" t="n">
        <v>1.24</v>
      </c>
      <c r="D39" s="11" t="n">
        <v>10.79</v>
      </c>
    </row>
    <row r="40" customFormat="false" ht="12.75" hidden="false" customHeight="false" outlineLevel="0" collapsed="false">
      <c r="A40" s="17" t="s">
        <v>70</v>
      </c>
      <c r="B40" s="10" t="n">
        <v>128.31</v>
      </c>
      <c r="C40" s="10" t="n">
        <v>16.68</v>
      </c>
      <c r="D40" s="11" t="n">
        <v>144.99</v>
      </c>
    </row>
    <row r="41" customFormat="false" ht="12.75" hidden="false" customHeight="false" outlineLevel="0" collapsed="false">
      <c r="A41" s="17" t="s">
        <v>30</v>
      </c>
      <c r="B41" s="12" t="n">
        <v>35.4</v>
      </c>
      <c r="C41" s="12" t="n">
        <v>4.6</v>
      </c>
      <c r="D41" s="11" t="n">
        <f aca="false">SUM(B41:C41)</f>
        <v>40</v>
      </c>
    </row>
    <row r="42" customFormat="false" ht="12.75" hidden="false" customHeight="false" outlineLevel="0" collapsed="false">
      <c r="A42" s="6" t="s">
        <v>16</v>
      </c>
      <c r="B42" s="6" t="n">
        <f aca="false">SUM(B36:B41)</f>
        <v>187.59</v>
      </c>
      <c r="C42" s="6" t="n">
        <f aca="false">SUM(C36:C41)</f>
        <v>24.38</v>
      </c>
      <c r="D42" s="6" t="n">
        <f aca="false">SUM(D36:D41)</f>
        <v>211.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" activeCellId="0" sqref="A1:F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4.14"/>
    <col collapsed="false" customWidth="true" hidden="false" outlineLevel="0" max="6" min="6" style="0" width="16.99"/>
  </cols>
  <sheetData>
    <row r="1" customFormat="false" ht="20.25" hidden="false" customHeight="false" outlineLevel="0" collapsed="false">
      <c r="A1" s="1" t="s">
        <v>71</v>
      </c>
      <c r="B1" s="2"/>
      <c r="C1" s="2"/>
    </row>
    <row r="2" customFormat="false" ht="20.25" hidden="false" customHeight="false" outlineLevel="0" collapsed="false">
      <c r="A2" s="3"/>
      <c r="B2" s="14" t="s">
        <v>1</v>
      </c>
      <c r="C2" s="14" t="s">
        <v>2</v>
      </c>
      <c r="D2" s="14" t="s">
        <v>3</v>
      </c>
      <c r="E2" s="14" t="s">
        <v>4</v>
      </c>
      <c r="F2" s="14" t="s">
        <v>5</v>
      </c>
    </row>
    <row r="3" customFormat="false" ht="20.25" hidden="false" customHeight="false" outlineLevel="0" collapsed="false">
      <c r="A3" s="3"/>
    </row>
    <row r="4" customFormat="false" ht="12.75" hidden="false" customHeight="false" outlineLevel="0" collapsed="false">
      <c r="A4" s="15"/>
      <c r="B4" s="0" t="n">
        <v>16.38</v>
      </c>
      <c r="C4" s="0" t="n">
        <v>2.13</v>
      </c>
      <c r="D4" s="0" t="n">
        <v>0.99</v>
      </c>
      <c r="E4" s="0" t="n">
        <v>0.49</v>
      </c>
      <c r="F4" s="18" t="n">
        <v>20</v>
      </c>
    </row>
    <row r="5" customFormat="false" ht="12.75" hidden="false" customHeight="false" outlineLevel="0" collapsed="false">
      <c r="A5" s="15"/>
      <c r="B5" s="0" t="n">
        <v>16.5</v>
      </c>
      <c r="C5" s="0" t="n">
        <v>2.15</v>
      </c>
      <c r="D5" s="0" t="n">
        <v>0.9</v>
      </c>
      <c r="E5" s="0" t="n">
        <v>0.45</v>
      </c>
      <c r="F5" s="18" t="n">
        <v>20</v>
      </c>
    </row>
    <row r="6" customFormat="false" ht="12.75" hidden="false" customHeight="false" outlineLevel="0" collapsed="false">
      <c r="A6" s="15"/>
      <c r="B6" s="0" t="n">
        <v>8.17</v>
      </c>
      <c r="C6" s="0" t="n">
        <v>1.06</v>
      </c>
      <c r="D6" s="0" t="n">
        <v>0.5</v>
      </c>
      <c r="E6" s="0" t="n">
        <v>0.25</v>
      </c>
      <c r="F6" s="18" t="n">
        <v>10</v>
      </c>
    </row>
    <row r="7" customFormat="false" ht="18" hidden="false" customHeight="false" outlineLevel="0" collapsed="false">
      <c r="A7" s="16" t="s">
        <v>6</v>
      </c>
      <c r="B7" s="0" t="n">
        <v>8.2</v>
      </c>
      <c r="C7" s="0" t="n">
        <v>1.07</v>
      </c>
      <c r="D7" s="0" t="n">
        <v>0.49</v>
      </c>
      <c r="E7" s="0" t="n">
        <v>0.24</v>
      </c>
      <c r="F7" s="18" t="n">
        <v>10</v>
      </c>
    </row>
    <row r="8" customFormat="false" ht="18" hidden="false" customHeight="false" outlineLevel="0" collapsed="false">
      <c r="A8" s="16" t="s">
        <v>7</v>
      </c>
      <c r="B8" s="0" t="n">
        <v>8.19</v>
      </c>
      <c r="C8" s="0" t="n">
        <v>1.06</v>
      </c>
      <c r="D8" s="0" t="n">
        <v>0.49</v>
      </c>
      <c r="E8" s="0" t="n">
        <v>0.24</v>
      </c>
      <c r="F8" s="18" t="n">
        <v>10</v>
      </c>
    </row>
    <row r="9" customFormat="false" ht="18" hidden="false" customHeight="false" outlineLevel="0" collapsed="false">
      <c r="A9" s="16" t="s">
        <v>8</v>
      </c>
      <c r="B9" s="0" t="n">
        <v>12.32</v>
      </c>
      <c r="C9" s="0" t="n">
        <v>1.6</v>
      </c>
      <c r="D9" s="0" t="n">
        <v>0.72</v>
      </c>
      <c r="E9" s="0" t="n">
        <v>0.36</v>
      </c>
      <c r="F9" s="18" t="n">
        <v>15</v>
      </c>
    </row>
    <row r="10" customFormat="false" ht="18" hidden="false" customHeight="false" outlineLevel="0" collapsed="false">
      <c r="A10" s="16" t="s">
        <v>9</v>
      </c>
      <c r="B10" s="0" t="n">
        <v>12.28</v>
      </c>
      <c r="C10" s="0" t="n">
        <v>1.6</v>
      </c>
      <c r="D10" s="0" t="n">
        <v>0.75</v>
      </c>
      <c r="E10" s="0" t="n">
        <v>0.37</v>
      </c>
      <c r="F10" s="18" t="n">
        <v>15</v>
      </c>
    </row>
    <row r="11" customFormat="false" ht="18" hidden="false" customHeight="false" outlineLevel="0" collapsed="false">
      <c r="A11" s="16" t="s">
        <v>10</v>
      </c>
      <c r="B11" s="0" t="n">
        <v>12.27</v>
      </c>
      <c r="C11" s="0" t="n">
        <v>1.59</v>
      </c>
      <c r="D11" s="0" t="n">
        <v>0.75</v>
      </c>
      <c r="E11" s="0" t="n">
        <v>0.37</v>
      </c>
      <c r="F11" s="18" t="n">
        <v>15</v>
      </c>
    </row>
    <row r="12" customFormat="false" ht="18" hidden="false" customHeight="false" outlineLevel="0" collapsed="false">
      <c r="A12" s="16" t="s">
        <v>11</v>
      </c>
      <c r="B12" s="0" t="n">
        <v>12.27</v>
      </c>
      <c r="C12" s="0" t="n">
        <v>1.59</v>
      </c>
      <c r="D12" s="0" t="n">
        <v>0.76</v>
      </c>
      <c r="E12" s="0" t="n">
        <v>0.38</v>
      </c>
      <c r="F12" s="18" t="n">
        <v>15</v>
      </c>
    </row>
    <row r="13" customFormat="false" ht="18" hidden="false" customHeight="false" outlineLevel="0" collapsed="false">
      <c r="A13" s="16" t="s">
        <v>12</v>
      </c>
      <c r="B13" s="0" t="n">
        <v>8.19</v>
      </c>
      <c r="C13" s="0" t="n">
        <v>1.06</v>
      </c>
      <c r="D13" s="0" t="n">
        <v>0.5</v>
      </c>
      <c r="E13" s="0" t="n">
        <v>0.25</v>
      </c>
      <c r="F13" s="18" t="n">
        <v>10</v>
      </c>
    </row>
    <row r="14" customFormat="false" ht="18" hidden="false" customHeight="false" outlineLevel="0" collapsed="false">
      <c r="A14" s="16" t="s">
        <v>13</v>
      </c>
      <c r="B14" s="0" t="n">
        <v>20.49</v>
      </c>
      <c r="C14" s="0" t="n">
        <v>2.67</v>
      </c>
      <c r="D14" s="0" t="n">
        <v>0.96</v>
      </c>
      <c r="E14" s="0" t="n">
        <v>0.48</v>
      </c>
      <c r="F14" s="18" t="n">
        <v>24.6</v>
      </c>
    </row>
    <row r="15" customFormat="false" ht="18" hidden="false" customHeight="false" outlineLevel="0" collapsed="false">
      <c r="A15" s="16" t="s">
        <v>9</v>
      </c>
      <c r="B15" s="0" t="n">
        <v>20.48</v>
      </c>
      <c r="C15" s="0" t="n">
        <v>2.66</v>
      </c>
      <c r="D15" s="0" t="n">
        <v>1.24</v>
      </c>
      <c r="E15" s="0" t="n">
        <v>0.62</v>
      </c>
      <c r="F15" s="18" t="n">
        <v>25</v>
      </c>
    </row>
    <row r="16" customFormat="false" ht="18" hidden="false" customHeight="false" outlineLevel="0" collapsed="false">
      <c r="A16" s="16" t="s">
        <v>14</v>
      </c>
      <c r="B16" s="0" t="n">
        <v>8.17</v>
      </c>
      <c r="C16" s="0" t="n">
        <v>1.06</v>
      </c>
      <c r="D16" s="0" t="n">
        <v>0.5</v>
      </c>
      <c r="E16" s="0" t="n">
        <v>0.25</v>
      </c>
      <c r="F16" s="18" t="n">
        <v>10</v>
      </c>
    </row>
    <row r="17" customFormat="false" ht="18" hidden="false" customHeight="false" outlineLevel="0" collapsed="false">
      <c r="A17" s="16" t="s">
        <v>15</v>
      </c>
      <c r="B17" s="0" t="n">
        <v>12.27</v>
      </c>
      <c r="C17" s="0" t="n">
        <v>1.59</v>
      </c>
      <c r="D17" s="0" t="n">
        <v>0.75</v>
      </c>
      <c r="E17" s="0" t="n">
        <v>0.37</v>
      </c>
      <c r="F17" s="18" t="n">
        <v>15</v>
      </c>
    </row>
    <row r="18" customFormat="false" ht="12.75" hidden="false" customHeight="false" outlineLevel="0" collapsed="false">
      <c r="A18" s="15"/>
      <c r="B18" s="0" t="n">
        <v>16.41</v>
      </c>
      <c r="C18" s="0" t="n">
        <v>2.13</v>
      </c>
      <c r="D18" s="0" t="n">
        <v>0.73</v>
      </c>
      <c r="E18" s="0" t="n">
        <v>0.73</v>
      </c>
      <c r="F18" s="18" t="n">
        <v>20</v>
      </c>
    </row>
    <row r="19" customFormat="false" ht="12.75" hidden="false" customHeight="false" outlineLevel="0" collapsed="false">
      <c r="A19" s="15"/>
      <c r="F19" s="18"/>
    </row>
    <row r="20" customFormat="false" ht="18" hidden="false" customHeight="false" outlineLevel="0" collapsed="false">
      <c r="A20" s="5"/>
    </row>
    <row r="21" customFormat="false" ht="12.75" hidden="false" customHeight="false" outlineLevel="0" collapsed="false">
      <c r="A21" s="6" t="s">
        <v>16</v>
      </c>
      <c r="B21" s="19" t="n">
        <f aca="false">SUM(B4:B19)</f>
        <v>192.59</v>
      </c>
      <c r="C21" s="19" t="n">
        <f aca="false">SUM(C4:C19)</f>
        <v>25.02</v>
      </c>
      <c r="D21" s="19" t="n">
        <f aca="false">SUM(D4:D19)</f>
        <v>11.03</v>
      </c>
      <c r="E21" s="19" t="n">
        <f aca="false">SUM(E4:E19)</f>
        <v>5.85</v>
      </c>
      <c r="F21" s="19" t="n">
        <f aca="false">SUM(F4:F19)</f>
        <v>234.6</v>
      </c>
    </row>
    <row r="24" customFormat="false" ht="20.25" hidden="false" customHeight="false" outlineLevel="0" collapsed="false">
      <c r="A24" s="1" t="s">
        <v>72</v>
      </c>
    </row>
    <row r="25" customFormat="false" ht="20.25" hidden="false" customHeight="false" outlineLevel="0" collapsed="false">
      <c r="A25" s="1"/>
    </row>
    <row r="26" customFormat="false" ht="12.75" hidden="false" customHeight="false" outlineLevel="0" collapsed="false">
      <c r="A26" s="14" t="s">
        <v>42</v>
      </c>
      <c r="B26" s="14" t="s">
        <v>19</v>
      </c>
      <c r="C26" s="14" t="s">
        <v>20</v>
      </c>
      <c r="D26" s="14" t="s">
        <v>2</v>
      </c>
      <c r="E26" s="14" t="s">
        <v>21</v>
      </c>
      <c r="F26" s="6" t="s">
        <v>22</v>
      </c>
    </row>
    <row r="27" customFormat="false" ht="12.75" hidden="false" customHeight="false" outlineLevel="0" collapsed="false">
      <c r="A27" s="17"/>
      <c r="B27" s="20"/>
      <c r="C27" s="20"/>
      <c r="D27" s="20"/>
      <c r="E27" s="20"/>
      <c r="F27" s="20"/>
    </row>
    <row r="28" customFormat="false" ht="12.75" hidden="false" customHeight="false" outlineLevel="0" collapsed="false">
      <c r="A28" s="6" t="s">
        <v>16</v>
      </c>
      <c r="B28" s="6"/>
      <c r="C28" s="6"/>
      <c r="D28" s="6"/>
      <c r="E28" s="6"/>
      <c r="F28" s="6" t="n">
        <v>0</v>
      </c>
    </row>
    <row r="30" customFormat="false" ht="20.25" hidden="false" customHeight="false" outlineLevel="0" collapsed="false">
      <c r="A30" s="1" t="s">
        <v>73</v>
      </c>
    </row>
    <row r="31" customFormat="false" ht="20.25" hidden="false" customHeight="false" outlineLevel="0" collapsed="false">
      <c r="A31" s="1"/>
    </row>
    <row r="32" customFormat="false" ht="12.75" hidden="false" customHeight="false" outlineLevel="0" collapsed="false">
      <c r="A32" s="14" t="s">
        <v>45</v>
      </c>
      <c r="B32" s="14" t="s">
        <v>25</v>
      </c>
      <c r="C32" s="14" t="s">
        <v>2</v>
      </c>
      <c r="D32" s="6" t="s">
        <v>26</v>
      </c>
    </row>
    <row r="33" customFormat="false" ht="12.75" hidden="false" customHeight="false" outlineLevel="0" collapsed="false">
      <c r="A33" s="17"/>
      <c r="B33" s="12"/>
      <c r="C33" s="12"/>
      <c r="D33" s="13"/>
    </row>
    <row r="34" customFormat="false" ht="12.75" hidden="false" customHeight="false" outlineLevel="0" collapsed="false">
      <c r="A34" s="17" t="s">
        <v>61</v>
      </c>
      <c r="B34" s="10" t="n">
        <v>22</v>
      </c>
      <c r="C34" s="10" t="n">
        <v>2.86</v>
      </c>
      <c r="D34" s="11" t="n">
        <v>24.86</v>
      </c>
    </row>
    <row r="35" customFormat="false" ht="12.75" hidden="false" customHeight="false" outlineLevel="0" collapsed="false">
      <c r="A35" s="17" t="s">
        <v>61</v>
      </c>
      <c r="B35" s="10" t="n">
        <v>72.14</v>
      </c>
      <c r="C35" s="10" t="n">
        <v>9.38</v>
      </c>
      <c r="D35" s="11" t="n">
        <v>81.52</v>
      </c>
    </row>
    <row r="36" customFormat="false" ht="12.75" hidden="false" customHeight="false" outlineLevel="0" collapsed="false">
      <c r="A36" s="17" t="s">
        <v>61</v>
      </c>
      <c r="B36" s="10" t="n">
        <v>67</v>
      </c>
      <c r="C36" s="10" t="n">
        <v>8.71</v>
      </c>
      <c r="D36" s="11" t="n">
        <v>75.71</v>
      </c>
    </row>
    <row r="37" customFormat="false" ht="12.75" hidden="false" customHeight="false" outlineLevel="0" collapsed="false">
      <c r="A37" s="17" t="s">
        <v>61</v>
      </c>
      <c r="B37" s="10" t="n">
        <v>29.02</v>
      </c>
      <c r="C37" s="10" t="n">
        <v>3.77</v>
      </c>
      <c r="D37" s="11" t="n">
        <v>32.79</v>
      </c>
    </row>
    <row r="38" customFormat="false" ht="12.75" hidden="false" customHeight="false" outlineLevel="0" collapsed="false">
      <c r="A38" s="17" t="s">
        <v>30</v>
      </c>
      <c r="B38" s="12" t="n">
        <v>35.4</v>
      </c>
      <c r="C38" s="12" t="n">
        <v>4.6</v>
      </c>
      <c r="D38" s="11" t="n">
        <f aca="false">SUM(B38:C38)</f>
        <v>40</v>
      </c>
    </row>
    <row r="39" customFormat="false" ht="12.75" hidden="false" customHeight="false" outlineLevel="0" collapsed="false">
      <c r="A39" s="6" t="s">
        <v>16</v>
      </c>
      <c r="B39" s="6" t="n">
        <f aca="false">SUM(B33:B38)</f>
        <v>225.56</v>
      </c>
      <c r="C39" s="6" t="n">
        <f aca="false">SUM(C33:C38)</f>
        <v>29.32</v>
      </c>
      <c r="D39" s="6" t="n">
        <f aca="false">SUM(D33:D38)</f>
        <v>254.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20:22:42Z</dcterms:created>
  <dc:creator>JAL</dc:creator>
  <dc:description/>
  <dc:language>en-US</dc:language>
  <cp:lastModifiedBy>JAL</cp:lastModifiedBy>
  <dcterms:modified xsi:type="dcterms:W3CDTF">2015-01-08T21:23:07Z</dcterms:modified>
  <cp:revision>0</cp:revision>
  <dc:subject/>
  <dc:title/>
</cp:coreProperties>
</file>